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공무원 총괄" sheetId="1" state="visible" r:id="rId2"/>
    <sheet name="2.본청및사업소공무원(정원)" sheetId="2" state="visible" r:id="rId3"/>
    <sheet name="3.읍면동공무원(정원)" sheetId="3" state="visible" r:id="rId4"/>
    <sheet name="4.소방공무원(정원)" sheetId="4" state="visible" r:id="rId5"/>
    <sheet name="5.국회의원 및 시군 의원" sheetId="5" state="visible" r:id="rId6"/>
    <sheet name="6.경찰공무원" sheetId="6" state="visible" r:id="rId7"/>
    <sheet name="7.퇴직사유별 공무원" sheetId="7" state="visible" r:id="rId8"/>
    <sheet name="8.관내관공서및주요기관" sheetId="8" state="visible" r:id="rId9"/>
    <sheet name="9.민원서류처리" sheetId="9" state="visible" r:id="rId10"/>
    <sheet name="9-1.민원서류 처리(종류별)" sheetId="10" state="visible" r:id="rId11"/>
    <sheet name="10.여권발급" sheetId="11" state="visible" r:id="rId12"/>
    <sheet name="11.화재발생" sheetId="12" state="visible" r:id="rId13"/>
    <sheet name="12.발화요인별 화재발생" sheetId="13" state="visible" r:id="rId14"/>
    <sheet name="13.장소별 화재발생" sheetId="14" state="visible" r:id="rId15"/>
    <sheet name="14.산불발생현황" sheetId="15" state="visible" r:id="rId16"/>
    <sheet name="15.소방장비" sheetId="16" state="visible" r:id="rId17"/>
    <sheet name="16. 119 구급활동 실적" sheetId="17" state="visible" r:id="rId18"/>
    <sheet name="17. 119 구조활동 실적" sheetId="18" state="visible" r:id="rId19"/>
    <sheet name="18.재난사고 발생 및 피해현황" sheetId="19" state="visible" r:id="rId20"/>
    <sheet name="19.풍수해발생" sheetId="20" state="visible" r:id="rId21"/>
    <sheet name="20.소방대상물 현황" sheetId="21" state="visible" r:id="rId22"/>
    <sheet name="21.위험물제조소 설치현황" sheetId="22" state="visible" r:id="rId23"/>
    <sheet name="22.교통사고건수(자동차)" sheetId="23" state="visible" r:id="rId24"/>
    <sheet name="23.자동차 단속및처리" sheetId="24" state="visible" r:id="rId25"/>
    <sheet name="24.운전면허 소지자" sheetId="25" state="visible" r:id="rId26"/>
    <sheet name="25.민방위대 편성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0" name="_xlnm.Print_Area" vbProcedure="false">'1.공무원 총괄'!$A$1:$I$28</definedName>
    <definedName function="false" hidden="false" localSheetId="10" name="_xlnm.Print_Area" vbProcedure="false">'10.여권발급'!$A$1:$T$32</definedName>
    <definedName function="false" hidden="false" localSheetId="13" name="_xlnm.Print_Area" vbProcedure="false">'13.장소별 화재발생'!$A$1:$V$37</definedName>
    <definedName function="false" hidden="false" localSheetId="14" name="_xlnm.Print_Area" vbProcedure="false">'14.산불발생현황'!$A$1:$L$17</definedName>
    <definedName function="false" hidden="false" localSheetId="17" name="_xlnm.Print_Area" vbProcedure="false">'17. 119 구조활동 실적'!$A$1:$U$35</definedName>
    <definedName function="false" hidden="false" localSheetId="20" name="_xlnm.Print_Area" vbProcedure="false">'20.소방대상물 현황'!$A$1:$J$119</definedName>
    <definedName function="false" hidden="false" localSheetId="24" name="_xlnm.Print_Area" vbProcedure="false">'24.운전면허 소지자'!$A$1:$L$16</definedName>
    <definedName function="false" hidden="false" localSheetId="25" name="_xlnm.Print_Area" vbProcedure="false">'25.민방위대 편성'!$A$1:$L$35</definedName>
    <definedName function="false" hidden="false" localSheetId="6" name="_xlnm.Print_Area" vbProcedure="false">'7.퇴직사유별 공무원'!$A$1:$Y$27</definedName>
    <definedName function="false" hidden="false" localSheetId="9" name="_xlnm.Print_Area" vbProcedure="false">'9-1.민원서류 처리(종류별)'!$A$1:$J$16</definedName>
    <definedName function="false" hidden="false" name="10_방조제" vbProcedure="false">#REF!</definedName>
    <definedName function="false" hidden="false" name="1_저수지" vbProcedure="false">#REF!</definedName>
    <definedName function="false" hidden="false" name="2_양수장" vbProcedure="false">#REF!</definedName>
    <definedName function="false" hidden="false" name="3_배수장" vbProcedure="false">#REF!</definedName>
    <definedName function="false" hidden="false" name="4_양배수장" vbProcedure="false">#REF!</definedName>
    <definedName function="false" hidden="false" name="5_취입보" vbProcedure="false">#REF!</definedName>
    <definedName function="false" hidden="false" name="6_집수암거" vbProcedure="false">#REF!</definedName>
    <definedName function="false" hidden="false" name="7_집수정" vbProcedure="false">#REF!</definedName>
    <definedName function="false" hidden="false" name="8_대형관정" vbProcedure="false">#REF!</definedName>
    <definedName function="false" hidden="false" name="9_소형관정" vbProcedure="false">#REF!</definedName>
    <definedName function="false" hidden="false" name="a" vbProcedure="false">'[12]'!$A$23</definedName>
    <definedName function="false" hidden="false" name="aaa" vbProcedure="false">'[10]'!$D$1:$H$1</definedName>
    <definedName function="false" hidden="false" name="Continue" vbProcedure="false">'[34]'!$C$9</definedName>
    <definedName function="false" hidden="false" name="DataStateRange" vbProcedure="false">[22]총액조회신탁!$A$5,[22]총액조회신탁!$A$7,[22]총액조회신탁!$A$34:$C$38,[22]총액조회신탁!$E$4,[22]총액조회신탁!$E$8,[22]총액조회신탁!$A$40:$A$41</definedName>
    <definedName function="false" hidden="false" name="Documents_array" vbProcedure="false">'[34]'!$B$1:$B$16</definedName>
    <definedName function="false" hidden="false" name="Document_array" vbProcedure="false">{"Book1"}</definedName>
    <definedName function="false" hidden="false" name="Excel_BuiltIn_Print_Area" vbProcedure="false">'[8]'!$A$1:$J$119</definedName>
    <definedName function="false" hidden="false" name="Hello" vbProcedure="false">'[34]'!$A$15</definedName>
    <definedName function="false" hidden="false" name="MakeIt" vbProcedure="false">'[34]'!$A$26</definedName>
    <definedName function="false" hidden="false" name="Morning" vbProcedure="false">'[34]'!$C$39</definedName>
    <definedName function="false" hidden="false" name="rnr" vbProcedure="false">[6]0110원본!$A$1:$ET$32</definedName>
    <definedName function="false" hidden="false" name="s" vbProcedure="false">'[15]'!$A$1:$J$119</definedName>
    <definedName function="false" hidden="false" name="_10_4_양배수장" vbProcedure="false">#REF!</definedName>
    <definedName function="false" hidden="false" name="_12_5_취입보" vbProcedure="false">#REF!</definedName>
    <definedName function="false" hidden="false" name="_14_6_집수암거" vbProcedure="false">#REF!</definedName>
    <definedName function="false" hidden="false" name="_16_7_집수정" vbProcedure="false">#REF!</definedName>
    <definedName function="false" hidden="false" name="_18_8_대형관정" vbProcedure="false">#REF!</definedName>
    <definedName function="false" hidden="false" name="_1__접수우편물" vbProcedure="false">'[8]'!$A$2</definedName>
    <definedName function="false" hidden="false" name="_20_9_소형관정" vbProcedure="false">#REF!</definedName>
    <definedName function="false" hidden="false" name="_2_1_저수지" vbProcedure="false">#REF!</definedName>
    <definedName function="false" hidden="false" name="_2__배달우편물" vbProcedure="false">[5]배달물수!$A$2</definedName>
    <definedName function="false" hidden="false" name="_3__우편세입" vbProcedure="false">'[8]'!$A$2</definedName>
    <definedName function="false" hidden="false" name="_4_10_방조제" vbProcedure="false">#REF!</definedName>
    <definedName function="false" hidden="false" name="_6_2_양수장" vbProcedure="false">#REF!</definedName>
    <definedName function="false" hidden="false" name="_8_3_배수장" vbProcedure="false">#REF!</definedName>
    <definedName function="false" hidden="false" name="_Builtin0" vbProcedure="false">'[34]'!$C$4</definedName>
    <definedName function="false" hidden="false" name="ㅇㅇ" vbProcedure="false">'[9]'!$A$20</definedName>
    <definedName function="false" hidden="false" name="ㅇㅇㅇㅇㅇ" vbProcedure="false">'[9]'!$A$1</definedName>
    <definedName function="false" hidden="false" name="경찰공무원" vbProcedure="false">'[34]'!$A$1</definedName>
    <definedName function="false" hidden="false" name="경찰공무원1" vbProcedure="false">'[34]'!$A$1</definedName>
    <definedName function="false" hidden="false" name="공무원" vbProcedure="false">'[36]'!$A$5:$BA$3065</definedName>
    <definedName function="false" hidden="false" name="기본급테이블" vbProcedure="false">'[34]'!$B$4:$G$9</definedName>
    <definedName function="false" hidden="false" name="나__세입실적비교" vbProcedure="false">'[8]'!$A$12</definedName>
    <definedName function="false" hidden="false" name="나__접수물량과_배달물량_비교" vbProcedure="false">[5]접수대배달!$A$1</definedName>
    <definedName function="false" hidden="false" name="다__우편물량과_세입실적" vbProcedure="false">'[8]'!$A$20</definedName>
    <definedName function="false" hidden="false" name="다__체신청별_접수물량" vbProcedure="false">[5]청별접수!$A$1</definedName>
    <definedName function="false" hidden="false" name="다중분류" vbProcedure="false">[37]code!$A$56:$A$72</definedName>
    <definedName function="false" hidden="false" name="대1" vbProcedure="false">[38]code!$B$2:$X$2</definedName>
    <definedName function="false" hidden="false" name="대분류" vbProcedure="false">[38]code!$A$3:$A$25</definedName>
    <definedName function="false" hidden="false" name="대시작" vbProcedure="false">[38]code!$B$2</definedName>
    <definedName function="false" hidden="false" name="라__종별_접수량_총괄" vbProcedure="false">[5]종별접수!$A$1</definedName>
    <definedName function="false" hidden="false" name="라__체신청별_세입목표_대_실적" vbProcedure="false">'[8]'!$A$1</definedName>
    <definedName function="false" hidden="false" name="마__종별_접수량_및_구성비__국내" vbProcedure="false">'[8]'!$A$1</definedName>
    <definedName function="false" hidden="false" name="마__체신청별_전년대비_세입실적" vbProcedure="false">'[8]'!$A$1</definedName>
    <definedName function="false" hidden="false" name="멍" vbProcedure="false">'[36]'!$A$5:$BD$3303</definedName>
    <definedName function="false" hidden="false" name="바__종별_접수량__국제" vbProcedure="false">'[8]'!$A$1</definedName>
    <definedName function="false" hidden="false" name="바__항목별_세입실적" vbProcedure="false">[5]항목별세입!$A$1</definedName>
    <definedName function="false" hidden="false" name="방조제" vbProcedure="false">'[14]'!$A$1:$DA$158</definedName>
    <definedName function="false" hidden="false" name="방화규정구분" vbProcedure="false">[38]code!$A$28:$A$54</definedName>
    <definedName function="false" hidden="false" name="사__국제특급우편물_접수실적__당월" vbProcedure="false">[5]국제특급!$A$1</definedName>
    <definedName function="false" hidden="false" name="사__요금별_후납_우편물량" vbProcedure="false">[5]별후납!$A$1</definedName>
    <definedName function="false" hidden="false" name="사원테이블" vbProcedure="false">'[34]'!$A$71:$G$110</definedName>
    <definedName function="false" hidden="false" name="세입비1" vbProcedure="false">[7]0110원본!$A$1:$ET$32</definedName>
    <definedName function="false" hidden="false" name="수당테이블" vbProcedure="false">'[34]'!$B$15:$F$15</definedName>
    <definedName function="false" hidden="false" name="시군" vbProcedure="false">[39]code!$C$212:$C$214</definedName>
    <definedName function="false" hidden="false" name="식료품" vbProcedure="false">'[2]'!$I$28:$U$28</definedName>
    <definedName function="false" hidden="false" name="우편" vbProcedure="false">'[9]'!$A$1</definedName>
    <definedName function="false" hidden="false" name="읍면" vbProcedure="false">'[11]'!$A$7:$A$23</definedName>
    <definedName function="false" hidden="false" name="읍면동" vbProcedure="false">'[1]'!$A$7:$A$23</definedName>
    <definedName function="false" hidden="false" name="이사분기" vbProcedure="false">'[2]'!$A$29:$U$29</definedName>
    <definedName function="false" hidden="false" name="인구이동" vbProcedure="false">'[3]'!$A$7:$A$23</definedName>
    <definedName function="false" hidden="false" name="일사분가" vbProcedure="false">'[2]'!$A$28:$U$28</definedName>
    <definedName function="false" hidden="false" name="일사분기" vbProcedure="false">'[2]'!$A$28:$U$28</definedName>
    <definedName function="false" hidden="false" name="자료제공" vbProcedure="false">'[12]'!$A$23</definedName>
    <definedName function="false" hidden="false" name="자료제공__통계청_서산출장소__직__행정6급__성명__엄봉섭" vbProcedure="false">'[4]'!$A$23</definedName>
    <definedName function="false" hidden="false" name="저수지" vbProcedure="false">'[13]'!$A$5:$BD$3303</definedName>
    <definedName function="false" hidden="false" name="접수종별" vbProcedure="false">'[9]'!$A$1</definedName>
    <definedName function="false" hidden="false" name="종____로__말소자" vbProcedure="false">'[40]1 자원총괄'!$Q$17</definedName>
    <definedName function="false" hidden="false" name="중1" vbProcedure="false">[38]code!$C$27:$BZ$27</definedName>
    <definedName function="false" hidden="false" name="중시작" vbProcedure="false">[38]code!$C$27</definedName>
    <definedName function="false" hidden="false" name="직책테이블" vbProcedure="false">'[34]'!$B$14:$F$14</definedName>
    <definedName function="false" hidden="false" name="하나" vbProcedure="false">'[10]'!$A$12</definedName>
    <definedName function="false" hidden="false" localSheetId="3" name="10_방조제" vbProcedure="false">'[19]'!$A$1:$DA$158</definedName>
    <definedName function="false" hidden="false" localSheetId="3" name="1_저수지" vbProcedure="false">'[19]'!$A$5:$BD$3303</definedName>
    <definedName function="false" hidden="false" localSheetId="3" name="2_양수장" vbProcedure="false">'[19]'!$A$5:$BA$3065</definedName>
    <definedName function="false" hidden="false" localSheetId="3" name="3_배수장" vbProcedure="false">'[19]'!$A$5:$BA$436</definedName>
    <definedName function="false" hidden="false" localSheetId="3" name="4_양배수장" vbProcedure="false">'[19]'!$A$1:$BB$97</definedName>
    <definedName function="false" hidden="false" localSheetId="3" name="5_취입보" vbProcedure="false">'[19]'!$A$1:$AV$3941</definedName>
    <definedName function="false" hidden="false" localSheetId="3" name="6_집수암거" vbProcedure="false">'[19]'!$A$1:$AV$382</definedName>
    <definedName function="false" hidden="false" localSheetId="3" name="7_집수정" vbProcedure="false">'[19]'!$A$1:$AV$52</definedName>
    <definedName function="false" hidden="false" localSheetId="3" name="8_대형관정" vbProcedure="false">'[19]'!$A$1:$BA$873</definedName>
    <definedName function="false" hidden="false" localSheetId="3" name="9_소형관정" vbProcedure="false">'[19]'!$A$1:$BA$8961</definedName>
    <definedName function="false" hidden="false" localSheetId="3" name="aaa" vbProcedure="false">'[18]'!$D$1:$H$1</definedName>
    <definedName function="false" hidden="false" localSheetId="3" name="Document_array" vbProcedure="false">{"Book1"}</definedName>
    <definedName function="false" hidden="false" localSheetId="3" name="하나" vbProcedure="false">'[18]'!$A$12</definedName>
    <definedName function="false" hidden="false" localSheetId="4" name="10_방조제" vbProcedure="false">'[46]'!$A$1:$DA$158</definedName>
    <definedName function="false" hidden="false" localSheetId="4" name="1_저수지" vbProcedure="false">'[46]'!$A$5:$BD$3303</definedName>
    <definedName function="false" hidden="false" localSheetId="4" name="2_양수장" vbProcedure="false">'[46]'!$A$5:$BA$3065</definedName>
    <definedName function="false" hidden="false" localSheetId="4" name="3_배수장" vbProcedure="false">'[46]'!$A$5:$BA$436</definedName>
    <definedName function="false" hidden="false" localSheetId="4" name="4_양배수장" vbProcedure="false">'[46]'!$A$1:$BB$97</definedName>
    <definedName function="false" hidden="false" localSheetId="4" name="5_취입보" vbProcedure="false">'[46]'!$A$1:$AV$3941</definedName>
    <definedName function="false" hidden="false" localSheetId="4" name="6_집수암거" vbProcedure="false">'[46]'!$A$1:$AV$382</definedName>
    <definedName function="false" hidden="false" localSheetId="4" name="7_집수정" vbProcedure="false">'[46]'!$A$1:$AV$52</definedName>
    <definedName function="false" hidden="false" localSheetId="4" name="8_대형관정" vbProcedure="false">'[46]'!$A$1:$BA$873</definedName>
    <definedName function="false" hidden="false" localSheetId="4" name="9_소형관정" vbProcedure="false">'[46]'!$A$1:$BA$8961</definedName>
    <definedName function="false" hidden="false" localSheetId="4" name="Continue" vbProcedure="false">'[45]'!$C$9</definedName>
    <definedName function="false" hidden="false" localSheetId="4" name="DataStateRange" vbProcedure="false">[47]총액조회신탁!$A$5,[47]총액조회신탁!$A$7,[47]총액조회신탁!$A$34:$C$38,[47]총액조회신탁!$E$4,[47]총액조회신탁!$E$8,[47]총액조회신탁!$A$40:$A$41</definedName>
    <definedName function="false" hidden="false" localSheetId="4" name="Documents_array" vbProcedure="false">'[45]'!$B$1:$B$16</definedName>
    <definedName function="false" hidden="false" localSheetId="4" name="Document_array" vbProcedure="false">{"Book1"}</definedName>
    <definedName function="false" hidden="false" localSheetId="4" name="Hello" vbProcedure="false">'[45]'!$A$15</definedName>
    <definedName function="false" hidden="false" localSheetId="4" name="MakeIt" vbProcedure="false">'[45]'!$A$26</definedName>
    <definedName function="false" hidden="false" localSheetId="4" name="Morning" vbProcedure="false">'[45]'!$C$39</definedName>
    <definedName function="false" hidden="false" localSheetId="4" name="_10_4_양배수장" vbProcedure="false">'[45]'!$A$1</definedName>
    <definedName function="false" hidden="false" localSheetId="4" name="_12_5_취입보" vbProcedure="false">'[45]'!$A$1</definedName>
    <definedName function="false" hidden="false" localSheetId="4" name="_14_6_집수암거" vbProcedure="false">'[45]'!$A$1</definedName>
    <definedName function="false" hidden="false" localSheetId="4" name="_16_7_집수정" vbProcedure="false">'[45]'!$A$1</definedName>
    <definedName function="false" hidden="false" localSheetId="4" name="_18_8_대형관정" vbProcedure="false">'[45]'!$A$1</definedName>
    <definedName function="false" hidden="false" localSheetId="4" name="_1__접수우편물" vbProcedure="false">'[44]'!$A$2</definedName>
    <definedName function="false" hidden="false" localSheetId="4" name="_20_9_소형관정" vbProcedure="false">'[45]'!$A$1</definedName>
    <definedName function="false" hidden="false" localSheetId="4" name="_2_1_저수지" vbProcedure="false">'[45]'!$B$2</definedName>
    <definedName function="false" hidden="false" localSheetId="4" name="_3__우편세입" vbProcedure="false">'[44]'!$A$2</definedName>
    <definedName function="false" hidden="false" localSheetId="4" name="_4_10_방조제" vbProcedure="false">'[45]'!$A$1</definedName>
    <definedName function="false" hidden="false" localSheetId="4" name="_6_2_양수장" vbProcedure="false">'[45]'!$A$1</definedName>
    <definedName function="false" hidden="false" localSheetId="4" name="_8_3_배수장" vbProcedure="false">'[45]'!$A$1</definedName>
    <definedName function="false" hidden="false" localSheetId="4" name="_Builtin0" vbProcedure="false">'[45]'!$C$4</definedName>
    <definedName function="false" hidden="false" localSheetId="4" name="경찰공무원" vbProcedure="false">'[45]'!$A$1</definedName>
    <definedName function="false" hidden="false" localSheetId="4" name="경찰공무원1" vbProcedure="false">'[45]'!$A$1</definedName>
    <definedName function="false" hidden="false" localSheetId="4" name="공무원" vbProcedure="false">'[48]'!$A$5:$BA$3065</definedName>
    <definedName function="false" hidden="false" localSheetId="4" name="기본급테이블" vbProcedure="false">'[45]'!$B$4:$G$9</definedName>
    <definedName function="false" hidden="false" localSheetId="4" name="나__세입실적비교" vbProcedure="false">'[44]'!$A$12</definedName>
    <definedName function="false" hidden="false" localSheetId="4" name="다__우편물량과_세입실적" vbProcedure="false">'[44]'!$A$20</definedName>
    <definedName function="false" hidden="false" localSheetId="4" name="라__체신청별_세입목표_대_실적" vbProcedure="false">'[44]'!$A$1</definedName>
    <definedName function="false" hidden="false" localSheetId="4" name="마__종별_접수량_및_구성비__국내" vbProcedure="false">'[44]'!$A$1</definedName>
    <definedName function="false" hidden="false" localSheetId="4" name="마__체신청별_전년대비_세입실적" vbProcedure="false">'[44]'!$A$1</definedName>
    <definedName function="false" hidden="false" localSheetId="4" name="멍" vbProcedure="false">'[48]'!$A$5:$BD$3303</definedName>
    <definedName function="false" hidden="false" localSheetId="4" name="바__종별_접수량__국제" vbProcedure="false">'[44]'!$A$1</definedName>
    <definedName function="false" hidden="false" localSheetId="4" name="방조제" vbProcedure="false">'[48]'!$A$1:$DA$158</definedName>
    <definedName function="false" hidden="false" localSheetId="4" name="사원테이블" vbProcedure="false">'[45]'!$A$71:$G$110</definedName>
    <definedName function="false" hidden="false" localSheetId="4" name="수당테이블" vbProcedure="false">'[45]'!$B$15:$F$15</definedName>
    <definedName function="false" hidden="false" localSheetId="4" name="시군" vbProcedure="false">[49]code!$C$212:$C$214</definedName>
    <definedName function="false" hidden="false" localSheetId="4" name="종____로__말소자" vbProcedure="false">'[50]1 자원총괄'!$Q$17</definedName>
    <definedName function="false" hidden="false" localSheetId="4" name="직책테이블" vbProcedure="false">'[45]'!$B$14:$F$14</definedName>
    <definedName function="false" hidden="false" localSheetId="4" name="하나" vbProcedure="false">'[48]'!$A$12</definedName>
    <definedName function="false" hidden="false" localSheetId="6" name="10_방조제" vbProcedure="false">#REF!</definedName>
    <definedName function="false" hidden="false" localSheetId="6" name="1_저수지" vbProcedure="false">#REF!</definedName>
    <definedName function="false" hidden="false" localSheetId="6" name="2_양수장" vbProcedure="false">#REF!</definedName>
    <definedName function="false" hidden="false" localSheetId="6" name="3_배수장" vbProcedure="false">#REF!</definedName>
    <definedName function="false" hidden="false" localSheetId="6" name="4_양배수장" vbProcedure="false">#REF!</definedName>
    <definedName function="false" hidden="false" localSheetId="6" name="5_취입보" vbProcedure="false">#REF!</definedName>
    <definedName function="false" hidden="false" localSheetId="6" name="6_집수암거" vbProcedure="false">#REF!</definedName>
    <definedName function="false" hidden="false" localSheetId="6" name="7_집수정" vbProcedure="false">#REF!</definedName>
    <definedName function="false" hidden="false" localSheetId="6" name="8_대형관정" vbProcedure="false">#REF!</definedName>
    <definedName function="false" hidden="false" localSheetId="6" name="9_소형관정" vbProcedure="false">#REF!</definedName>
    <definedName function="false" hidden="false" localSheetId="6" name="aaa" vbProcedure="false">'[18]'!$D$1:$H$1</definedName>
    <definedName function="false" hidden="false" localSheetId="6" name="_1__접수우편물" vbProcedure="false">'[4]'!$A$2</definedName>
    <definedName function="false" hidden="false" localSheetId="6" name="_3__우편세입" vbProcedure="false">'[4]'!$A$2</definedName>
    <definedName function="false" hidden="false" localSheetId="6" name="나__세입실적비교" vbProcedure="false">'[4]'!$A$12</definedName>
    <definedName function="false" hidden="false" localSheetId="6" name="다__우편물량과_세입실적" vbProcedure="false">'[4]'!$A$20</definedName>
    <definedName function="false" hidden="false" localSheetId="6" name="라__체신청별_세입목표_대_실적" vbProcedure="false">'[4]'!$A$1</definedName>
    <definedName function="false" hidden="false" localSheetId="6" name="마__종별_접수량_및_구성비__국내" vbProcedure="false">'[4]'!$A$1</definedName>
    <definedName function="false" hidden="false" localSheetId="6" name="마__체신청별_전년대비_세입실적" vbProcedure="false">'[4]'!$A$1</definedName>
    <definedName function="false" hidden="false" localSheetId="6" name="바__종별_접수량__국제" vbProcedure="false">'[4]'!$A$1</definedName>
    <definedName function="false" hidden="false" localSheetId="6" name="식료품" vbProcedure="false">'[21]'!$I$28:$U$28</definedName>
    <definedName function="false" hidden="false" localSheetId="6" name="읍면동" vbProcedure="false">'[1]'!$A$7:$A$23</definedName>
    <definedName function="false" hidden="false" localSheetId="6" name="이사분기" vbProcedure="false">'[21]'!$A$29:$U$29</definedName>
    <definedName function="false" hidden="false" localSheetId="6" name="일사분가" vbProcedure="false">'[21]'!$A$28:$U$28</definedName>
    <definedName function="false" hidden="false" localSheetId="6" name="일사분기" vbProcedure="false">'[21]'!$A$28:$U$28</definedName>
    <definedName function="false" hidden="false" localSheetId="6" name="자료제공__통계청_서산출장소__직__행정6급__성명__엄봉섭" vbProcedure="false">'[4]'!$A$23</definedName>
    <definedName function="false" hidden="false" localSheetId="6" name="하나" vbProcedure="false">'[18]'!$A$12</definedName>
    <definedName function="false" hidden="false" localSheetId="7" name="10_방조제" vbProcedure="false">'[51]'!$A$1:$DA$158</definedName>
    <definedName function="false" hidden="false" localSheetId="7" name="1_저수지" vbProcedure="false">'[51]'!$A$5:$BD$3303</definedName>
    <definedName function="false" hidden="false" localSheetId="7" name="2_양수장" vbProcedure="false">'[51]'!$A$5:$BA$3065</definedName>
    <definedName function="false" hidden="false" localSheetId="7" name="3_배수장" vbProcedure="false">'[51]'!$A$5:$BA$436</definedName>
    <definedName function="false" hidden="false" localSheetId="7" name="4_양배수장" vbProcedure="false">'[51]'!$A$1:$BB$97</definedName>
    <definedName function="false" hidden="false" localSheetId="7" name="5_취입보" vbProcedure="false">'[51]'!$A$1:$AV$3941</definedName>
    <definedName function="false" hidden="false" localSheetId="7" name="6_집수암거" vbProcedure="false">'[51]'!$A$1:$AV$382</definedName>
    <definedName function="false" hidden="false" localSheetId="7" name="7_집수정" vbProcedure="false">'[51]'!$A$1:$AV$52</definedName>
    <definedName function="false" hidden="false" localSheetId="7" name="8_대형관정" vbProcedure="false">'[51]'!$A$1:$BA$873</definedName>
    <definedName function="false" hidden="false" localSheetId="7" name="9_소형관정" vbProcedure="false">'[51]'!$A$1:$BA$8961</definedName>
    <definedName function="false" hidden="false" localSheetId="7" name="aaa" vbProcedure="false">'[18]'!$D$1:$H$1</definedName>
    <definedName function="false" hidden="false" localSheetId="7" name="Document_array" vbProcedure="false">{"Book1"}</definedName>
    <definedName function="false" hidden="false" localSheetId="7" name="_1__접수우편물" vbProcedure="false">'[18]'!$A$2</definedName>
    <definedName function="false" hidden="false" localSheetId="7" name="_3__우편세입" vbProcedure="false">'[18]'!$A$2</definedName>
    <definedName function="false" hidden="false" localSheetId="7" name="나__세입실적비교" vbProcedure="false">'[18]'!$A$12</definedName>
    <definedName function="false" hidden="false" localSheetId="7" name="다__우편물량과_세입실적" vbProcedure="false">'[18]'!$A$20</definedName>
    <definedName function="false" hidden="false" localSheetId="7" name="라__체신청별_세입목표_대_실적" vbProcedure="false">'[18]'!$A$1</definedName>
    <definedName function="false" hidden="false" localSheetId="7" name="마__종별_접수량_및_구성비__국내" vbProcedure="false">'[18]'!$A$1</definedName>
    <definedName function="false" hidden="false" localSheetId="7" name="마__체신청별_전년대비_세입실적" vbProcedure="false">'[18]'!$A$1</definedName>
    <definedName function="false" hidden="false" localSheetId="7" name="바__종별_접수량__국제" vbProcedure="false">'[18]'!$A$1</definedName>
    <definedName function="false" hidden="false" localSheetId="7" name="읍면동" vbProcedure="false">'[1]'!$A$7:$A$23</definedName>
    <definedName function="false" hidden="false" localSheetId="7" name="자료제공__통계청_서산출장소__직__행정6급__성명__엄봉섭" vbProcedure="false">'[18]'!$A$23</definedName>
    <definedName function="false" hidden="false" localSheetId="7" name="하나" vbProcedure="false">'[18]'!$A$12</definedName>
    <definedName function="false" hidden="false" localSheetId="8" name="10_방조제" vbProcedure="false">'[52]'!$A$1:$DA$158</definedName>
    <definedName function="false" hidden="false" localSheetId="8" name="1_저수지" vbProcedure="false">'[52]'!$A$5:$BD$3303</definedName>
    <definedName function="false" hidden="false" localSheetId="8" name="2_양수장" vbProcedure="false">'[52]'!$A$5:$BA$3065</definedName>
    <definedName function="false" hidden="false" localSheetId="8" name="3_배수장" vbProcedure="false">'[52]'!$A$5:$BA$436</definedName>
    <definedName function="false" hidden="false" localSheetId="8" name="4_양배수장" vbProcedure="false">'[52]'!$A$1:$BB$97</definedName>
    <definedName function="false" hidden="false" localSheetId="8" name="5_취입보" vbProcedure="false">'[52]'!$A$1:$AV$3941</definedName>
    <definedName function="false" hidden="false" localSheetId="8" name="6_집수암거" vbProcedure="false">'[52]'!$A$1:$AV$382</definedName>
    <definedName function="false" hidden="false" localSheetId="8" name="7_집수정" vbProcedure="false">'[52]'!$A$1:$AV$52</definedName>
    <definedName function="false" hidden="false" localSheetId="8" name="8_대형관정" vbProcedure="false">'[52]'!$A$1:$BA$873</definedName>
    <definedName function="false" hidden="false" localSheetId="8" name="9_소형관정" vbProcedure="false">'[52]'!$A$1:$BA$8961</definedName>
    <definedName function="false" hidden="false" localSheetId="8" name="Document_array" vbProcedure="false">{"Book1"}</definedName>
    <definedName function="false" hidden="false" localSheetId="8" name="읍면동" vbProcedure="false">'[11]'!$A$7:$A$23</definedName>
    <definedName function="false" hidden="false" localSheetId="9" name="Document_array" vbProcedure="false">{"Book1"}</definedName>
    <definedName function="false" hidden="false" localSheetId="10" name="10_방조제" vbProcedure="false">'[52]'!$A$1:$DA$158</definedName>
    <definedName function="false" hidden="false" localSheetId="10" name="1_저수지" vbProcedure="false">'[52]'!$A$5:$BD$3303</definedName>
    <definedName function="false" hidden="false" localSheetId="10" name="2_양수장" vbProcedure="false">'[52]'!$A$5:$BA$3065</definedName>
    <definedName function="false" hidden="false" localSheetId="10" name="3_배수장" vbProcedure="false">'[52]'!$A$5:$BA$436</definedName>
    <definedName function="false" hidden="false" localSheetId="10" name="4_양배수장" vbProcedure="false">'[52]'!$A$1:$BB$97</definedName>
    <definedName function="false" hidden="false" localSheetId="10" name="5_취입보" vbProcedure="false">'[52]'!$A$1:$AV$3941</definedName>
    <definedName function="false" hidden="false" localSheetId="10" name="6_집수암거" vbProcedure="false">'[52]'!$A$1:$AV$382</definedName>
    <definedName function="false" hidden="false" localSheetId="10" name="7_집수정" vbProcedure="false">'[52]'!$A$1:$AV$52</definedName>
    <definedName function="false" hidden="false" localSheetId="10" name="8_대형관정" vbProcedure="false">'[52]'!$A$1:$BA$873</definedName>
    <definedName function="false" hidden="false" localSheetId="10" name="9_소형관정" vbProcedure="false">'[52]'!$A$1:$BA$8961</definedName>
    <definedName function="false" hidden="false" localSheetId="10" name="a" vbProcedure="false">'[28]'!$A$23</definedName>
    <definedName function="false" hidden="false" localSheetId="10" name="aaa" vbProcedure="false">'[53]'!$D$1:$H$1</definedName>
    <definedName function="false" hidden="false" localSheetId="10" name="Document_array" vbProcedure="false">{"Book1"}</definedName>
    <definedName function="false" hidden="false" localSheetId="10" name="식료품" vbProcedure="false">'[21]'!$I$28:$U$28</definedName>
    <definedName function="false" hidden="false" localSheetId="10" name="읍면동" vbProcedure="false">'[11]'!$A$7:$A$23</definedName>
    <definedName function="false" hidden="false" localSheetId="10" name="이사분기" vbProcedure="false">'[21]'!$A$29:$U$29</definedName>
    <definedName function="false" hidden="false" localSheetId="10" name="일사분가" vbProcedure="false">'[21]'!$A$28:$U$28</definedName>
    <definedName function="false" hidden="false" localSheetId="10" name="일사분기" vbProcedure="false">'[21]'!$A$28:$U$28</definedName>
    <definedName function="false" hidden="false" localSheetId="10" name="자료제공" vbProcedure="false">'[28]'!$A$23</definedName>
    <definedName function="false" hidden="false" localSheetId="10" name="자료제공__통계청_서산출장소__직__행정6급__성명__엄봉섭" vbProcedure="false">'[53]'!$A$23</definedName>
    <definedName function="false" hidden="false" localSheetId="10" name="저수지" vbProcedure="false">'[54]'!$A$5:$BD$3303</definedName>
    <definedName function="false" hidden="false" localSheetId="10" name="하나" vbProcedure="false">'[53]'!$A$12</definedName>
    <definedName function="false" hidden="false" localSheetId="11" name="10_방조제" vbProcedure="false">'[19]'!$A$1:$DA$158</definedName>
    <definedName function="false" hidden="false" localSheetId="11" name="1_저수지" vbProcedure="false">'[19]'!$A$5:$BD$3303</definedName>
    <definedName function="false" hidden="false" localSheetId="11" name="2_양수장" vbProcedure="false">'[19]'!$A$5:$BA$3065</definedName>
    <definedName function="false" hidden="false" localSheetId="11" name="3_배수장" vbProcedure="false">'[19]'!$A$5:$BA$436</definedName>
    <definedName function="false" hidden="false" localSheetId="11" name="4_양배수장" vbProcedure="false">'[19]'!$A$1:$BB$97</definedName>
    <definedName function="false" hidden="false" localSheetId="11" name="5_취입보" vbProcedure="false">'[19]'!$A$1:$AV$3941</definedName>
    <definedName function="false" hidden="false" localSheetId="11" name="6_집수암거" vbProcedure="false">'[19]'!$A$1:$AV$382</definedName>
    <definedName function="false" hidden="false" localSheetId="11" name="7_집수정" vbProcedure="false">'[19]'!$A$1:$AV$52</definedName>
    <definedName function="false" hidden="false" localSheetId="11" name="8_대형관정" vbProcedure="false">'[19]'!$A$1:$BA$873</definedName>
    <definedName function="false" hidden="false" localSheetId="11" name="9_소형관정" vbProcedure="false">'[19]'!$A$1:$BA$8961</definedName>
    <definedName function="false" hidden="false" localSheetId="12" name="10_방조제" vbProcedure="false">'[19]'!$A$1:$DA$158</definedName>
    <definedName function="false" hidden="false" localSheetId="12" name="1_저수지" vbProcedure="false">'[19]'!$A$5:$BD$3303</definedName>
    <definedName function="false" hidden="false" localSheetId="12" name="2_양수장" vbProcedure="false">'[19]'!$A$5:$BA$3065</definedName>
    <definedName function="false" hidden="false" localSheetId="12" name="3_배수장" vbProcedure="false">'[19]'!$A$5:$BA$436</definedName>
    <definedName function="false" hidden="false" localSheetId="12" name="4_양배수장" vbProcedure="false">'[19]'!$A$1:$BB$97</definedName>
    <definedName function="false" hidden="false" localSheetId="12" name="5_취입보" vbProcedure="false">'[19]'!$A$1:$AV$3941</definedName>
    <definedName function="false" hidden="false" localSheetId="12" name="6_집수암거" vbProcedure="false">'[19]'!$A$1:$AV$382</definedName>
    <definedName function="false" hidden="false" localSheetId="12" name="7_집수정" vbProcedure="false">'[19]'!$A$1:$AV$52</definedName>
    <definedName function="false" hidden="false" localSheetId="12" name="8_대형관정" vbProcedure="false">'[19]'!$A$1:$BA$873</definedName>
    <definedName function="false" hidden="false" localSheetId="12" name="9_소형관정" vbProcedure="false">'[19]'!$A$1:$BA$8961</definedName>
    <definedName function="false" hidden="false" localSheetId="12" name="aaa" vbProcedure="false">'[43]'!$D$1:$H$1</definedName>
    <definedName function="false" hidden="false" localSheetId="12" name="Document_array" vbProcedure="false">{"Book1"}</definedName>
    <definedName function="false" hidden="false" localSheetId="12" name="_10_4_양배수장" vbProcedure="false">'[42]'!$A$1</definedName>
    <definedName function="false" hidden="false" localSheetId="12" name="_12_5_취입보" vbProcedure="false">'[42]'!$A$1</definedName>
    <definedName function="false" hidden="false" localSheetId="12" name="_14_6_집수암거" vbProcedure="false">'[42]'!$A$1</definedName>
    <definedName function="false" hidden="false" localSheetId="12" name="_16_7_집수정" vbProcedure="false">'[42]'!$A$1</definedName>
    <definedName function="false" hidden="false" localSheetId="12" name="_18_8_대형관정" vbProcedure="false">'[42]'!$A$1</definedName>
    <definedName function="false" hidden="false" localSheetId="12" name="_20_9_소형관정" vbProcedure="false">'[42]'!$A$1</definedName>
    <definedName function="false" hidden="false" localSheetId="12" name="_2_1_저수지" vbProcedure="false">'[42]'!$B$2</definedName>
    <definedName function="false" hidden="false" localSheetId="12" name="_4_10_방조제" vbProcedure="false">'[42]'!$A$1</definedName>
    <definedName function="false" hidden="false" localSheetId="12" name="_6_2_양수장" vbProcedure="false">'[42]'!$A$1</definedName>
    <definedName function="false" hidden="false" localSheetId="12" name="_8_3_배수장" vbProcedure="false">'[42]'!$A$1</definedName>
    <definedName function="false" hidden="false" localSheetId="12" name="하나" vbProcedure="false">'[43]'!$A$12</definedName>
    <definedName function="false" hidden="false" localSheetId="13" name="10_방조제" vbProcedure="false">'[19]'!$A$1:$DA$158</definedName>
    <definedName function="false" hidden="false" localSheetId="13" name="1_저수지" vbProcedure="false">'[19]'!$A$5:$BD$3303</definedName>
    <definedName function="false" hidden="false" localSheetId="13" name="2_양수장" vbProcedure="false">'[19]'!$A$5:$BA$3065</definedName>
    <definedName function="false" hidden="false" localSheetId="13" name="3_배수장" vbProcedure="false">'[19]'!$A$5:$BA$436</definedName>
    <definedName function="false" hidden="false" localSheetId="13" name="4_양배수장" vbProcedure="false">'[19]'!$A$1:$BB$97</definedName>
    <definedName function="false" hidden="false" localSheetId="13" name="5_취입보" vbProcedure="false">'[19]'!$A$1:$AV$3941</definedName>
    <definedName function="false" hidden="false" localSheetId="13" name="6_집수암거" vbProcedure="false">'[19]'!$A$1:$AV$382</definedName>
    <definedName function="false" hidden="false" localSheetId="13" name="7_집수정" vbProcedure="false">'[19]'!$A$1:$AV$52</definedName>
    <definedName function="false" hidden="false" localSheetId="13" name="8_대형관정" vbProcedure="false">'[19]'!$A$1:$BA$873</definedName>
    <definedName function="false" hidden="false" localSheetId="13" name="9_소형관정" vbProcedure="false">'[19]'!$A$1:$BA$8961</definedName>
    <definedName function="false" hidden="false" localSheetId="14" name="10_방조제" vbProcedure="false">'[24]'!$A$1:$DA$158</definedName>
    <definedName function="false" hidden="false" localSheetId="14" name="1_저수지" vbProcedure="false">'[24]'!$A$5:$BD$3303</definedName>
    <definedName function="false" hidden="false" localSheetId="14" name="2_양수장" vbProcedure="false">'[24]'!$A$5:$BA$3065</definedName>
    <definedName function="false" hidden="false" localSheetId="14" name="3_배수장" vbProcedure="false">'[24]'!$A$5:$BA$436</definedName>
    <definedName function="false" hidden="false" localSheetId="14" name="4_양배수장" vbProcedure="false">'[24]'!$A$1:$BB$97</definedName>
    <definedName function="false" hidden="false" localSheetId="14" name="5_취입보" vbProcedure="false">'[24]'!$A$1:$AV$3941</definedName>
    <definedName function="false" hidden="false" localSheetId="14" name="6_집수암거" vbProcedure="false">'[24]'!$A$1:$AV$382</definedName>
    <definedName function="false" hidden="false" localSheetId="14" name="7_집수정" vbProcedure="false">'[24]'!$A$1:$AV$52</definedName>
    <definedName function="false" hidden="false" localSheetId="14" name="8_대형관정" vbProcedure="false">'[24]'!$A$1:$BA$873</definedName>
    <definedName function="false" hidden="false" localSheetId="14" name="9_소형관정" vbProcedure="false">'[24]'!$A$1:$BA$8961</definedName>
    <definedName function="false" hidden="false" localSheetId="14" name="aaa" vbProcedure="false">'[23]'!$D$1:$H$1</definedName>
    <definedName function="false" hidden="false" localSheetId="14" name="_1__접수우편물" vbProcedure="false">'[25]'!$A$2</definedName>
    <definedName function="false" hidden="false" localSheetId="14" name="_3__우편세입" vbProcedure="false">'[25]'!$A$2</definedName>
    <definedName function="false" hidden="false" localSheetId="14" name="나__세입실적비교" vbProcedure="false">'[25]'!$A$12</definedName>
    <definedName function="false" hidden="false" localSheetId="14" name="다__우편물량과_세입실적" vbProcedure="false">'[25]'!$A$20</definedName>
    <definedName function="false" hidden="false" localSheetId="14" name="라__체신청별_세입목표_대_실적" vbProcedure="false">'[25]'!$A$1</definedName>
    <definedName function="false" hidden="false" localSheetId="14" name="마__종별_접수량_및_구성비__국내" vbProcedure="false">'[25]'!$A$1</definedName>
    <definedName function="false" hidden="false" localSheetId="14" name="마__체신청별_전년대비_세입실적" vbProcedure="false">'[25]'!$A$1</definedName>
    <definedName function="false" hidden="false" localSheetId="14" name="바__종별_접수량__국제" vbProcedure="false">'[25]'!$A$1</definedName>
    <definedName function="false" hidden="false" localSheetId="14" name="방조제" vbProcedure="false">'[26]'!$A$1:$DA$158</definedName>
    <definedName function="false" hidden="false" localSheetId="14" name="식료품" vbProcedure="false">'[2]'!$I$28:$U$28</definedName>
    <definedName function="false" hidden="false" localSheetId="14" name="읍면" vbProcedure="false">'[11]'!$A$7:$A$23</definedName>
    <definedName function="false" hidden="false" localSheetId="14" name="읍면동" vbProcedure="false">'[1]'!$A$7:$A$23</definedName>
    <definedName function="false" hidden="false" localSheetId="14" name="이사분기" vbProcedure="false">'[2]'!$A$29:$U$29</definedName>
    <definedName function="false" hidden="false" localSheetId="14" name="일사분가" vbProcedure="false">'[2]'!$A$28:$U$28</definedName>
    <definedName function="false" hidden="false" localSheetId="14" name="일사분기" vbProcedure="false">'[2]'!$A$28:$U$28</definedName>
    <definedName function="false" hidden="false" localSheetId="14" name="자료제공__통계청_서산출장소__직__행정6급__성명__엄봉섭" vbProcedure="false">'[12]'!$A$23</definedName>
    <definedName function="false" hidden="false" localSheetId="14" name="저수지" vbProcedure="false">'[26]'!$A$5:$BD$3303</definedName>
    <definedName function="false" hidden="false" localSheetId="14" name="하나" vbProcedure="false">'[18]'!$A$12</definedName>
    <definedName function="false" hidden="false" localSheetId="15" name="10_방조제" vbProcedure="false">'[19]'!$A$1:$DA$158</definedName>
    <definedName function="false" hidden="false" localSheetId="15" name="1_저수지" vbProcedure="false">'[19]'!$A$5:$BD$3303</definedName>
    <definedName function="false" hidden="false" localSheetId="15" name="2_양수장" vbProcedure="false">'[19]'!$A$5:$BA$3065</definedName>
    <definedName function="false" hidden="false" localSheetId="15" name="3_배수장" vbProcedure="false">'[19]'!$A$5:$BA$436</definedName>
    <definedName function="false" hidden="false" localSheetId="15" name="4_양배수장" vbProcedure="false">'[19]'!$A$1:$BB$97</definedName>
    <definedName function="false" hidden="false" localSheetId="15" name="5_취입보" vbProcedure="false">'[19]'!$A$1:$AV$3941</definedName>
    <definedName function="false" hidden="false" localSheetId="15" name="6_집수암거" vbProcedure="false">'[19]'!$A$1:$AV$382</definedName>
    <definedName function="false" hidden="false" localSheetId="15" name="7_집수정" vbProcedure="false">'[19]'!$A$1:$AV$52</definedName>
    <definedName function="false" hidden="false" localSheetId="15" name="8_대형관정" vbProcedure="false">'[19]'!$A$1:$BA$873</definedName>
    <definedName function="false" hidden="false" localSheetId="15" name="9_소형관정" vbProcedure="false">'[19]'!$A$1:$BA$8961</definedName>
    <definedName function="false" hidden="false" localSheetId="15" name="aaa" vbProcedure="false">'[18]'!$D$1:$H$1</definedName>
    <definedName function="false" hidden="false" localSheetId="15" name="하나" vbProcedure="false">'[18]'!$A$12</definedName>
    <definedName function="false" hidden="false" localSheetId="16" name="10_방조제" vbProcedure="false">'[20]'!$A$1:$DA$158</definedName>
    <definedName function="false" hidden="false" localSheetId="16" name="1_저수지" vbProcedure="false">'[20]'!$A$5:$BD$3303</definedName>
    <definedName function="false" hidden="false" localSheetId="16" name="2_양수장" vbProcedure="false">'[20]'!$A$5:$BA$3065</definedName>
    <definedName function="false" hidden="false" localSheetId="16" name="3_배수장" vbProcedure="false">'[20]'!$A$5:$BA$436</definedName>
    <definedName function="false" hidden="false" localSheetId="16" name="4_양배수장" vbProcedure="false">'[20]'!$A$1:$BB$97</definedName>
    <definedName function="false" hidden="false" localSheetId="16" name="5_취입보" vbProcedure="false">'[20]'!$A$1:$AV$3941</definedName>
    <definedName function="false" hidden="false" localSheetId="16" name="6_집수암거" vbProcedure="false">'[20]'!$A$1:$AV$382</definedName>
    <definedName function="false" hidden="false" localSheetId="16" name="7_집수정" vbProcedure="false">'[20]'!$A$1:$AV$52</definedName>
    <definedName function="false" hidden="false" localSheetId="16" name="8_대형관정" vbProcedure="false">'[20]'!$A$1:$BA$873</definedName>
    <definedName function="false" hidden="false" localSheetId="16" name="9_소형관정" vbProcedure="false">'[20]'!$A$1:$BA$8961</definedName>
    <definedName function="false" hidden="false" localSheetId="17" name="10_방조제" vbProcedure="false">'[19]'!$A$1:$DA$158</definedName>
    <definedName function="false" hidden="false" localSheetId="17" name="1_저수지" vbProcedure="false">'[19]'!$A$5:$BD$3303</definedName>
    <definedName function="false" hidden="false" localSheetId="17" name="2_양수장" vbProcedure="false">'[19]'!$A$5:$BA$3065</definedName>
    <definedName function="false" hidden="false" localSheetId="17" name="3_배수장" vbProcedure="false">'[19]'!$A$5:$BA$436</definedName>
    <definedName function="false" hidden="false" localSheetId="17" name="4_양배수장" vbProcedure="false">'[19]'!$A$1:$BB$97</definedName>
    <definedName function="false" hidden="false" localSheetId="17" name="5_취입보" vbProcedure="false">'[19]'!$A$1:$AV$3941</definedName>
    <definedName function="false" hidden="false" localSheetId="17" name="6_집수암거" vbProcedure="false">'[19]'!$A$1:$AV$382</definedName>
    <definedName function="false" hidden="false" localSheetId="17" name="7_집수정" vbProcedure="false">'[19]'!$A$1:$AV$52</definedName>
    <definedName function="false" hidden="false" localSheetId="17" name="8_대형관정" vbProcedure="false">'[19]'!$A$1:$BA$873</definedName>
    <definedName function="false" hidden="false" localSheetId="17" name="9_소형관정" vbProcedure="false">'[19]'!$A$1:$BA$8961</definedName>
    <definedName function="false" hidden="false" localSheetId="18" name="10_방조제" vbProcedure="false">'[30]'!$A$1:$DA$158</definedName>
    <definedName function="false" hidden="false" localSheetId="18" name="1_저수지" vbProcedure="false">'[30]'!$A$5:$BD$3303</definedName>
    <definedName function="false" hidden="false" localSheetId="18" name="2_양수장" vbProcedure="false">'[30]'!$A$5:$BA$3065</definedName>
    <definedName function="false" hidden="false" localSheetId="18" name="3_배수장" vbProcedure="false">'[30]'!$A$5:$BA$436</definedName>
    <definedName function="false" hidden="false" localSheetId="18" name="4_양배수장" vbProcedure="false">'[30]'!$A$1:$BB$97</definedName>
    <definedName function="false" hidden="false" localSheetId="18" name="5_취입보" vbProcedure="false">'[30]'!$A$1:$AV$3941</definedName>
    <definedName function="false" hidden="false" localSheetId="18" name="6_집수암거" vbProcedure="false">'[30]'!$A$1:$AV$382</definedName>
    <definedName function="false" hidden="false" localSheetId="18" name="7_집수정" vbProcedure="false">'[30]'!$A$1:$AV$52</definedName>
    <definedName function="false" hidden="false" localSheetId="18" name="8_대형관정" vbProcedure="false">'[30]'!$A$1:$BA$873</definedName>
    <definedName function="false" hidden="false" localSheetId="18" name="9_소형관정" vbProcedure="false">'[30]'!$A$1:$BA$8961</definedName>
    <definedName function="false" hidden="false" localSheetId="18" name="aaa" vbProcedure="false">'[18]'!$D$1:$H$1</definedName>
    <definedName function="false" hidden="false" localSheetId="18" name="_1__접수우편물" vbProcedure="false">'[4]'!$A$2</definedName>
    <definedName function="false" hidden="false" localSheetId="18" name="_3__우편세입" vbProcedure="false">'[4]'!$A$2</definedName>
    <definedName function="false" hidden="false" localSheetId="18" name="나__세입실적비교" vbProcedure="false">'[4]'!$A$12</definedName>
    <definedName function="false" hidden="false" localSheetId="18" name="다__우편물량과_세입실적" vbProcedure="false">'[4]'!$A$20</definedName>
    <definedName function="false" hidden="false" localSheetId="18" name="라__체신청별_세입목표_대_실적" vbProcedure="false">'[4]'!$A$1</definedName>
    <definedName function="false" hidden="false" localSheetId="18" name="마__종별_접수량_및_구성비__국내" vbProcedure="false">'[4]'!$A$1</definedName>
    <definedName function="false" hidden="false" localSheetId="18" name="마__체신청별_전년대비_세입실적" vbProcedure="false">'[4]'!$A$1</definedName>
    <definedName function="false" hidden="false" localSheetId="18" name="바__종별_접수량__국제" vbProcedure="false">'[4]'!$A$1</definedName>
    <definedName function="false" hidden="false" localSheetId="18" name="방조제" vbProcedure="false">'[14]'!$A$1:$DA$158</definedName>
    <definedName function="false" hidden="false" localSheetId="18" name="읍면" vbProcedure="false">'[11]'!$A$7:$A$23</definedName>
    <definedName function="false" hidden="false" localSheetId="18" name="읍면동" vbProcedure="false">'[1]'!$A$7:$A$23</definedName>
    <definedName function="false" hidden="false" localSheetId="18" name="자료제공__통계청_서산출장소__직__행정6급__성명__엄봉섭" vbProcedure="false">'[4]'!$A$23</definedName>
    <definedName function="false" hidden="false" localSheetId="18" name="저수지" vbProcedure="false">'[13]'!$A$5:$BD$3303</definedName>
    <definedName function="false" hidden="false" localSheetId="18" name="하나" vbProcedure="false">'[18]'!$A$12</definedName>
    <definedName function="false" hidden="false" localSheetId="19" name="10_방조제" vbProcedure="false">'[27]'!$A$1:$DA$158</definedName>
    <definedName function="false" hidden="false" localSheetId="19" name="1_저수지" vbProcedure="false">'[27]'!$A$5:$BD$3303</definedName>
    <definedName function="false" hidden="false" localSheetId="19" name="2_양수장" vbProcedure="false">'[27]'!$A$5:$BA$3065</definedName>
    <definedName function="false" hidden="false" localSheetId="19" name="3_배수장" vbProcedure="false">'[27]'!$A$5:$BA$436</definedName>
    <definedName function="false" hidden="false" localSheetId="19" name="4_양배수장" vbProcedure="false">'[27]'!$A$1:$BB$97</definedName>
    <definedName function="false" hidden="false" localSheetId="19" name="5_취입보" vbProcedure="false">'[27]'!$A$1:$AV$3941</definedName>
    <definedName function="false" hidden="false" localSheetId="19" name="6_집수암거" vbProcedure="false">'[27]'!$A$1:$AV$382</definedName>
    <definedName function="false" hidden="false" localSheetId="19" name="7_집수정" vbProcedure="false">'[27]'!$A$1:$AV$52</definedName>
    <definedName function="false" hidden="false" localSheetId="19" name="8_대형관정" vbProcedure="false">'[27]'!$A$1:$BA$873</definedName>
    <definedName function="false" hidden="false" localSheetId="19" name="9_소형관정" vbProcedure="false">'[27]'!$A$1:$BA$8961</definedName>
    <definedName function="false" hidden="false" localSheetId="19" name="aaa" vbProcedure="false">'[18]'!$D$1:$H$1</definedName>
    <definedName function="false" hidden="false" localSheetId="19" name="_1__접수우편물" vbProcedure="false">'[4]'!$A$2</definedName>
    <definedName function="false" hidden="false" localSheetId="19" name="_3__우편세입" vbProcedure="false">'[4]'!$A$2</definedName>
    <definedName function="false" hidden="false" localSheetId="19" name="나__세입실적비교" vbProcedure="false">'[4]'!$A$12</definedName>
    <definedName function="false" hidden="false" localSheetId="19" name="다__우편물량과_세입실적" vbProcedure="false">'[4]'!$A$20</definedName>
    <definedName function="false" hidden="false" localSheetId="19" name="라__체신청별_세입목표_대_실적" vbProcedure="false">'[4]'!$A$1</definedName>
    <definedName function="false" hidden="false" localSheetId="19" name="마__종별_접수량_및_구성비__국내" vbProcedure="false">'[4]'!$A$1</definedName>
    <definedName function="false" hidden="false" localSheetId="19" name="마__체신청별_전년대비_세입실적" vbProcedure="false">'[4]'!$A$1</definedName>
    <definedName function="false" hidden="false" localSheetId="19" name="바__종별_접수량__국제" vbProcedure="false">'[4]'!$A$1</definedName>
    <definedName function="false" hidden="false" localSheetId="19" name="방조제" vbProcedure="false">'[14]'!$A$1:$DA$158</definedName>
    <definedName function="false" hidden="false" localSheetId="19" name="읍면" vbProcedure="false">'[11]'!$A$7:$A$23</definedName>
    <definedName function="false" hidden="false" localSheetId="19" name="읍면동" vbProcedure="false">'[1]'!$A$7:$A$23</definedName>
    <definedName function="false" hidden="false" localSheetId="19" name="자료제공__통계청_서산출장소__직__행정6급__성명__엄봉섭" vbProcedure="false">'[4]'!$A$23</definedName>
    <definedName function="false" hidden="false" localSheetId="19" name="저수지" vbProcedure="false">'[13]'!$A$5:$BD$3303</definedName>
    <definedName function="false" hidden="false" localSheetId="19" name="하나" vbProcedure="false">'[18]'!$A$12</definedName>
    <definedName function="false" hidden="false" localSheetId="20" name="10_방조제" vbProcedure="false">'[35]'!$A$1:$DA$158</definedName>
    <definedName function="false" hidden="false" localSheetId="20" name="1_저수지" vbProcedure="false">'[35]'!$A$5:$BD$3303</definedName>
    <definedName function="false" hidden="false" localSheetId="20" name="2_양수장" vbProcedure="false">'[35]'!$A$5:$BA$3065</definedName>
    <definedName function="false" hidden="false" localSheetId="20" name="3_배수장" vbProcedure="false">'[35]'!$A$5:$BA$436</definedName>
    <definedName function="false" hidden="false" localSheetId="20" name="4_양배수장" vbProcedure="false">'[35]'!$A$1:$BB$97</definedName>
    <definedName function="false" hidden="false" localSheetId="20" name="5_취입보" vbProcedure="false">'[35]'!$A$1:$AV$3941</definedName>
    <definedName function="false" hidden="false" localSheetId="20" name="6_집수암거" vbProcedure="false">'[35]'!$A$1:$AV$382</definedName>
    <definedName function="false" hidden="false" localSheetId="20" name="7_집수정" vbProcedure="false">'[35]'!$A$1:$AV$52</definedName>
    <definedName function="false" hidden="false" localSheetId="20" name="8_대형관정" vbProcedure="false">'[35]'!$A$1:$BA$873</definedName>
    <definedName function="false" hidden="false" localSheetId="20" name="9_소형관정" vbProcedure="false">'[35]'!$A$1:$BA$8961</definedName>
    <definedName function="false" hidden="false" localSheetId="20" name="DataStateRange" vbProcedure="false">[41]총액조회신탁!$A$5,[41]총액조회신탁!$A$7,[41]총액조회신탁!$A$34:$C$38,[41]총액조회신탁!$E$4,[41]총액조회신탁!$E$8,[41]총액조회신탁!$A$40:$A$41</definedName>
    <definedName function="false" hidden="false" localSheetId="20" name="Excel_BuiltIn_Print_Area" vbProcedure="false">'[33]'!$A$1:$J$119</definedName>
    <definedName function="false" hidden="false" localSheetId="20" name="_1__접수우편물" vbProcedure="false">'[33]'!$A$2</definedName>
    <definedName function="false" hidden="false" localSheetId="20" name="_3__우편세입" vbProcedure="false">'[33]'!$A$2</definedName>
    <definedName function="false" hidden="false" localSheetId="20" name="나__세입실적비교" vbProcedure="false">'[33]'!$A$12</definedName>
    <definedName function="false" hidden="false" localSheetId="20" name="다__우편물량과_세입실적" vbProcedure="false">'[33]'!$A$20</definedName>
    <definedName function="false" hidden="false" localSheetId="20" name="라__체신청별_세입목표_대_실적" vbProcedure="false">'[33]'!$A$1</definedName>
    <definedName function="false" hidden="false" localSheetId="20" name="마__종별_접수량_및_구성비__국내" vbProcedure="false">'[33]'!$A$1</definedName>
    <definedName function="false" hidden="false" localSheetId="20" name="마__체신청별_전년대비_세입실적" vbProcedure="false">'[33]'!$A$1</definedName>
    <definedName function="false" hidden="false" localSheetId="20" name="바__종별_접수량__국제" vbProcedure="false">'[33]'!$A$1</definedName>
    <definedName function="false" hidden="false" localSheetId="20" name="방조제" vbProcedure="false">'[36]'!$A$1:$DA$158</definedName>
    <definedName function="false" hidden="false" localSheetId="20" name="하나" vbProcedure="false">'[36]'!$A$12</definedName>
    <definedName function="false" hidden="false" localSheetId="21" name="10_방조제" vbProcedure="false">'[19]'!$A$1:$DA$158</definedName>
    <definedName function="false" hidden="false" localSheetId="21" name="1_저수지" vbProcedure="false">'[19]'!$A$5:$BD$3303</definedName>
    <definedName function="false" hidden="false" localSheetId="21" name="2_양수장" vbProcedure="false">'[19]'!$A$5:$BA$3065</definedName>
    <definedName function="false" hidden="false" localSheetId="21" name="3_배수장" vbProcedure="false">'[19]'!$A$5:$BA$436</definedName>
    <definedName function="false" hidden="false" localSheetId="21" name="4_양배수장" vbProcedure="false">'[19]'!$A$1:$BB$97</definedName>
    <definedName function="false" hidden="false" localSheetId="21" name="5_취입보" vbProcedure="false">'[19]'!$A$1:$AV$3941</definedName>
    <definedName function="false" hidden="false" localSheetId="21" name="6_집수암거" vbProcedure="false">'[19]'!$A$1:$AV$382</definedName>
    <definedName function="false" hidden="false" localSheetId="21" name="7_집수정" vbProcedure="false">'[19]'!$A$1:$AV$52</definedName>
    <definedName function="false" hidden="false" localSheetId="21" name="8_대형관정" vbProcedure="false">'[19]'!$A$1:$BA$873</definedName>
    <definedName function="false" hidden="false" localSheetId="21" name="9_소형관정" vbProcedure="false">'[19]'!$A$1:$BA$8961</definedName>
    <definedName function="false" hidden="false" localSheetId="22" name="a" vbProcedure="false">'[32]'!$A$1</definedName>
    <definedName function="false" hidden="false" localSheetId="22" name="aaa" vbProcedure="false">'[32]'!$A$1</definedName>
    <definedName function="false" hidden="false" localSheetId="22" name="s" vbProcedure="false">'[32]'!$L$12</definedName>
    <definedName function="false" hidden="false" localSheetId="22" name="_11_5_취입보" vbProcedure="false">'[32]'!$A$1</definedName>
    <definedName function="false" hidden="false" localSheetId="22" name="_13_6_집수암거" vbProcedure="false">'[32]'!$A$1</definedName>
    <definedName function="false" hidden="false" localSheetId="22" name="_15_7_집수정" vbProcedure="false">'[32]'!$A$1</definedName>
    <definedName function="false" hidden="false" localSheetId="22" name="_17_8_대형관정" vbProcedure="false">'[32]'!$A$1</definedName>
    <definedName function="false" hidden="false" localSheetId="22" name="_19_9_소형관정" vbProcedure="false">'[32]'!$A$1</definedName>
    <definedName function="false" hidden="false" localSheetId="22" name="_1_1_저수지" vbProcedure="false">'[32]'!$A$1</definedName>
    <definedName function="false" hidden="false" localSheetId="22" name="_1__접수우편물" vbProcedure="false">'[32]'!$A$1</definedName>
    <definedName function="false" hidden="false" localSheetId="22" name="_3_10_방조제" vbProcedure="false">'[32]'!$A$1</definedName>
    <definedName function="false" hidden="false" localSheetId="22" name="_3__우편세입" vbProcedure="false">'[32]'!$A$1</definedName>
    <definedName function="false" hidden="false" localSheetId="22" name="_5_2_양수장" vbProcedure="false">'[32]'!$A$1</definedName>
    <definedName function="false" hidden="false" localSheetId="22" name="_7_3_배수장" vbProcedure="false">'[32]'!$A$1</definedName>
    <definedName function="false" hidden="false" localSheetId="22" name="_9_4_양배수장" vbProcedure="false">'[32]'!$A$1</definedName>
    <definedName function="false" hidden="false" localSheetId="22" name="ㅇㅇ" vbProcedure="false">'[32]'!$A$1</definedName>
    <definedName function="false" hidden="false" localSheetId="22" name="ㅇㅇㅇㅇㅇ" vbProcedure="false">'[32]'!$A$1</definedName>
    <definedName function="false" hidden="false" localSheetId="22" name="나__세입실적비교" vbProcedure="false">'[32]'!$A$1</definedName>
    <definedName function="false" hidden="false" localSheetId="22" name="다__우편물량과_세입실적" vbProcedure="false">'[32]'!$C$3</definedName>
    <definedName function="false" hidden="false" localSheetId="22" name="라__체신청별_세입목표_대_실적" vbProcedure="false">'[32]'!$E$5</definedName>
    <definedName function="false" hidden="false" localSheetId="22" name="마__종별_접수량_및_구성비__국내" vbProcedure="false">'[32]'!$A$1</definedName>
    <definedName function="false" hidden="false" localSheetId="22" name="마__체신청별_전년대비_세입실적" vbProcedure="false">'[32]'!$A$1</definedName>
    <definedName function="false" hidden="false" localSheetId="22" name="바__종별_접수량__국제" vbProcedure="false">'[32]'!$A$1</definedName>
    <definedName function="false" hidden="false" localSheetId="22" name="방조제" vbProcedure="false">'[32]'!$F$6</definedName>
    <definedName function="false" hidden="false" localSheetId="22" name="식료품" vbProcedure="false">'[32]'!$I$9</definedName>
    <definedName function="false" hidden="false" localSheetId="22" name="우편" vbProcedure="false">'[32]'!$A$1</definedName>
    <definedName function="false" hidden="false" localSheetId="22" name="읍면" vbProcedure="false">'[32]'!$A$1</definedName>
    <definedName function="false" hidden="false" localSheetId="22" name="읍면동" vbProcedure="false">'[32]'!$A$1</definedName>
    <definedName function="false" hidden="false" localSheetId="22" name="이사분기" vbProcedure="false">'[32]'!$A$1</definedName>
    <definedName function="false" hidden="false" localSheetId="22" name="인구이동" vbProcedure="false">'[32]'!$A$1</definedName>
    <definedName function="false" hidden="false" localSheetId="22" name="일사분가" vbProcedure="false">'[32]'!$A$1</definedName>
    <definedName function="false" hidden="false" localSheetId="22" name="일사분기" vbProcedure="false">'[32]'!$A$1</definedName>
    <definedName function="false" hidden="false" localSheetId="22" name="자료제공" vbProcedure="false">'[32]'!$A$1</definedName>
    <definedName function="false" hidden="false" localSheetId="22" name="자료제공__통계청_서산출장소__직__행정6급__성명__엄봉섭" vbProcedure="false">'[32]'!$A$1</definedName>
    <definedName function="false" hidden="false" localSheetId="22" name="저수지" vbProcedure="false">'[32]'!$A$1</definedName>
    <definedName function="false" hidden="false" localSheetId="22" name="접수종별" vbProcedure="false">'[32]'!$A$1</definedName>
    <definedName function="false" hidden="false" localSheetId="22" name="하나" vbProcedure="false">'[32]'!$A$1</definedName>
    <definedName function="false" hidden="false" localSheetId="23" name="10_방조제" vbProcedure="false">'[31]'!$A$1:$DA$158</definedName>
    <definedName function="false" hidden="false" localSheetId="23" name="1_저수지" vbProcedure="false">'[31]'!$A$5:$BD$3303</definedName>
    <definedName function="false" hidden="false" localSheetId="23" name="2_양수장" vbProcedure="false">'[31]'!$A$5:$BA$3065</definedName>
    <definedName function="false" hidden="false" localSheetId="23" name="3_배수장" vbProcedure="false">'[31]'!$A$5:$BA$436</definedName>
    <definedName function="false" hidden="false" localSheetId="23" name="4_양배수장" vbProcedure="false">'[31]'!$A$1:$BB$97</definedName>
    <definedName function="false" hidden="false" localSheetId="23" name="5_취입보" vbProcedure="false">'[31]'!$A$1:$AV$3941</definedName>
    <definedName function="false" hidden="false" localSheetId="23" name="6_집수암거" vbProcedure="false">'[31]'!$A$1:$AV$382</definedName>
    <definedName function="false" hidden="false" localSheetId="23" name="7_집수정" vbProcedure="false">'[31]'!$A$1:$AV$52</definedName>
    <definedName function="false" hidden="false" localSheetId="23" name="8_대형관정" vbProcedure="false">'[31]'!$A$1:$BA$873</definedName>
    <definedName function="false" hidden="false" localSheetId="23" name="9_소형관정" vbProcedure="false">'[31]'!$A$1:$BA$8961</definedName>
    <definedName function="false" hidden="false" localSheetId="23" name="aaa" vbProcedure="false">'[18]'!$D$1:$H$1</definedName>
    <definedName function="false" hidden="false" localSheetId="23" name="하나" vbProcedure="false">'[18]'!$A$12</definedName>
    <definedName function="false" hidden="false" localSheetId="24" name="10_방조제" vbProcedure="false">'[17]'!$A$1:$DA$158</definedName>
    <definedName function="false" hidden="false" localSheetId="24" name="1_저수지" vbProcedure="false">'[17]'!$A$5:$BD$3303</definedName>
    <definedName function="false" hidden="false" localSheetId="24" name="2_양수장" vbProcedure="false">'[17]'!$A$5:$BA$3065</definedName>
    <definedName function="false" hidden="false" localSheetId="24" name="3_배수장" vbProcedure="false">'[17]'!$A$5:$BA$436</definedName>
    <definedName function="false" hidden="false" localSheetId="24" name="4_양배수장" vbProcedure="false">'[17]'!$A$1:$BB$97</definedName>
    <definedName function="false" hidden="false" localSheetId="24" name="5_취입보" vbProcedure="false">'[17]'!$A$1:$AV$3941</definedName>
    <definedName function="false" hidden="false" localSheetId="24" name="6_집수암거" vbProcedure="false">'[17]'!$A$1:$AV$382</definedName>
    <definedName function="false" hidden="false" localSheetId="24" name="7_집수정" vbProcedure="false">'[17]'!$A$1:$AV$52</definedName>
    <definedName function="false" hidden="false" localSheetId="24" name="8_대형관정" vbProcedure="false">'[17]'!$A$1:$BA$873</definedName>
    <definedName function="false" hidden="false" localSheetId="24" name="9_소형관정" vbProcedure="false">'[17]'!$A$1:$BA$8961</definedName>
    <definedName function="false" hidden="false" localSheetId="24" name="aaa" vbProcedure="false">'[16]'!$D$1:$H$1</definedName>
    <definedName function="false" hidden="false" localSheetId="24" name="하나" vbProcedure="false">'[16]'!$A$12</definedName>
    <definedName function="false" hidden="false" localSheetId="25" name="10_방조제" vbProcedure="false">'[27]'!$A$1:$DA$158</definedName>
    <definedName function="false" hidden="false" localSheetId="25" name="1_저수지" vbProcedure="false">'[27]'!$A$5:$BD$3303</definedName>
    <definedName function="false" hidden="false" localSheetId="25" name="2_양수장" vbProcedure="false">'[27]'!$A$5:$BA$3065</definedName>
    <definedName function="false" hidden="false" localSheetId="25" name="3_배수장" vbProcedure="false">'[27]'!$A$5:$BA$436</definedName>
    <definedName function="false" hidden="false" localSheetId="25" name="4_양배수장" vbProcedure="false">'[27]'!$A$1:$BB$97</definedName>
    <definedName function="false" hidden="false" localSheetId="25" name="5_취입보" vbProcedure="false">'[27]'!$A$1:$AV$3941</definedName>
    <definedName function="false" hidden="false" localSheetId="25" name="6_집수암거" vbProcedure="false">'[27]'!$A$1:$AV$382</definedName>
    <definedName function="false" hidden="false" localSheetId="25" name="7_집수정" vbProcedure="false">'[27]'!$A$1:$AV$52</definedName>
    <definedName function="false" hidden="false" localSheetId="25" name="8_대형관정" vbProcedure="false">'[27]'!$A$1:$BA$873</definedName>
    <definedName function="false" hidden="false" localSheetId="25" name="9_소형관정" vbProcedure="false">'[27]'!$A$1:$BA$8961</definedName>
    <definedName function="false" hidden="false" localSheetId="25" name="a" vbProcedure="false">'[28]'!$A$23</definedName>
    <definedName function="false" hidden="false" localSheetId="25" name="aaa" vbProcedure="false">'[29]'!$D$1:$H$1</definedName>
    <definedName function="false" hidden="false" localSheetId="25" name="_1__접수우편물" vbProcedure="false">'[4]'!$A$2</definedName>
    <definedName function="false" hidden="false" localSheetId="25" name="_3__우편세입" vbProcedure="false">'[4]'!$A$2</definedName>
    <definedName function="false" hidden="false" localSheetId="25" name="나__세입실적비교" vbProcedure="false">'[4]'!$A$12</definedName>
    <definedName function="false" hidden="false" localSheetId="25" name="다__우편물량과_세입실적" vbProcedure="false">'[4]'!$A$20</definedName>
    <definedName function="false" hidden="false" localSheetId="25" name="라__체신청별_세입목표_대_실적" vbProcedure="false">'[4]'!$A$1</definedName>
    <definedName function="false" hidden="false" localSheetId="25" name="마__종별_접수량_및_구성비__국내" vbProcedure="false">'[4]'!$A$1</definedName>
    <definedName function="false" hidden="false" localSheetId="25" name="마__체신청별_전년대비_세입실적" vbProcedure="false">'[4]'!$A$1</definedName>
    <definedName function="false" hidden="false" localSheetId="25" name="바__종별_접수량__국제" vbProcedure="false">'[4]'!$A$1</definedName>
    <definedName function="false" hidden="false" localSheetId="25" name="방조제" vbProcedure="false">'[14]'!$A$1:$DA$158</definedName>
    <definedName function="false" hidden="false" localSheetId="25" name="식료품" vbProcedure="false">'[21]'!$I$28:$U$28</definedName>
    <definedName function="false" hidden="false" localSheetId="25" name="읍면" vbProcedure="false">'[11]'!$A$7:$A$23</definedName>
    <definedName function="false" hidden="false" localSheetId="25" name="읍면동" vbProcedure="false">'[1]'!$A$7:$A$23</definedName>
    <definedName function="false" hidden="false" localSheetId="25" name="이사분기" vbProcedure="false">'[21]'!$A$29:$U$29</definedName>
    <definedName function="false" hidden="false" localSheetId="25" name="일사분가" vbProcedure="false">'[21]'!$A$28:$U$28</definedName>
    <definedName function="false" hidden="false" localSheetId="25" name="일사분기" vbProcedure="false">'[21]'!$A$28:$U$28</definedName>
    <definedName function="false" hidden="false" localSheetId="25" name="자료제공" vbProcedure="false">'[28]'!$A$23</definedName>
    <definedName function="false" hidden="false" localSheetId="25" name="자료제공__통계청_서산출장소__직__행정6급__성명__엄봉섭" vbProcedure="false">'[4]'!$A$23</definedName>
    <definedName function="false" hidden="false" localSheetId="25" name="저수지" vbProcedure="false">'[13]'!$A$5:$BD$3303</definedName>
    <definedName function="false" hidden="false" localSheetId="25" name="하나" vbProcedure="false">'[29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발생건수</t>
        </r>
        <r>
          <rPr>
            <sz val="9"/>
            <color rgb="FF000000"/>
            <rFont val="굴림"/>
            <family val="3"/>
            <charset val="129"/>
          </rPr>
          <t xml:space="preserve">*10,000/</t>
        </r>
        <r>
          <rPr>
            <sz val="9"/>
            <color rgb="FF000000"/>
            <rFont val="DejaVu Sans"/>
            <family val="2"/>
          </rPr>
          <t xml:space="preserve">자동차등록대수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4</xdr:colOff>
                <xdr:row>7</xdr:row>
                <xdr:rowOff>15</xdr:rowOff>
              </xdr:from>
              <xdr:to>
                <xdr:col>4</xdr:col>
                <xdr:colOff>53</xdr:colOff>
                <xdr:row>1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발생건수</t>
        </r>
        <r>
          <rPr>
            <sz val="9"/>
            <color rgb="FF000000"/>
            <rFont val="굴림"/>
            <family val="3"/>
            <charset val="129"/>
          </rPr>
          <t xml:space="preserve">*10,000/</t>
        </r>
        <r>
          <rPr>
            <sz val="9"/>
            <color rgb="FF000000"/>
            <rFont val="DejaVu Sans"/>
            <family val="2"/>
          </rPr>
          <t xml:space="preserve">자동차등록대수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7</xdr:row>
                <xdr:rowOff>0</xdr:rowOff>
              </xdr:from>
              <xdr:to>
                <xdr:col>5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사망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00000/</t>
        </r>
        <r>
          <rPr>
            <b val="true"/>
            <sz val="9"/>
            <color rgb="FF000000"/>
            <rFont val="DejaVu Sans"/>
            <family val="2"/>
          </rPr>
          <t xml:space="preserve">인구수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4</xdr:colOff>
                <xdr:row>6</xdr:row>
                <xdr:rowOff>14</xdr:rowOff>
              </xdr:from>
              <xdr:to>
                <xdr:col>6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부상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인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0,000/</t>
        </r>
        <r>
          <rPr>
            <b val="true"/>
            <sz val="9"/>
            <color rgb="FF000000"/>
            <rFont val="DejaVu Sans"/>
            <family val="2"/>
          </rPr>
          <t xml:space="preserve">인구수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0</xdr:colOff>
                <xdr:row>7</xdr:row>
                <xdr:rowOff>15</xdr:rowOff>
              </xdr:from>
              <xdr:to>
                <xdr:col>8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부상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00000/</t>
        </r>
        <r>
          <rPr>
            <b val="true"/>
            <sz val="9"/>
            <color rgb="FF000000"/>
            <rFont val="DejaVu Sans"/>
            <family val="2"/>
          </rPr>
          <t xml:space="preserve">인구수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사망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100000/</t>
        </r>
        <r>
          <rPr>
            <b val="true"/>
            <sz val="9"/>
            <color rgb="FF000000"/>
            <rFont val="DejaVu Sans"/>
            <family val="2"/>
          </rPr>
          <t xml:space="preserve">년도말 인구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12</xdr:rowOff>
              </xdr:from>
              <xdr:to>
                <xdr:col>6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14"/>
            <color rgb="FF000000"/>
            <rFont val="DejaVu Sans"/>
            <family val="2"/>
          </rPr>
          <t xml:space="preserve">총무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35</xdr:rowOff>
              </xdr:from>
              <xdr:to>
                <xdr:col>13</xdr:col>
                <xdr:colOff>27</xdr:colOff>
                <xdr:row>11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경찰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35</xdr:rowOff>
              </xdr:from>
              <xdr:to>
                <xdr:col>15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대전지방법원 홍성지원 보령시법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</xdr:rowOff>
              </xdr:from>
              <xdr:to>
                <xdr:col>21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대전지방법원 보령등기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2</xdr:rowOff>
              </xdr:from>
              <xdr:to>
                <xdr:col>22</xdr:col>
                <xdr:colOff>47</xdr:colOff>
                <xdr:row>6</xdr:row>
                <xdr:rowOff>42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국민연금관리공단
국민건강보험공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2</xdr:row>
                <xdr:rowOff>58</xdr:rowOff>
              </xdr:from>
              <xdr:to>
                <xdr:col>32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에스비에스 선교방송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</xdr:row>
                <xdr:rowOff>58</xdr:rowOff>
              </xdr:from>
              <xdr:to>
                <xdr:col>34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DejaVu Sans"/>
            <family val="2"/>
          </rPr>
          <t xml:space="preserve">주간보령
보령신문
보령시민신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0</xdr:colOff>
                <xdr:row>2</xdr:row>
                <xdr:rowOff>58</xdr:rowOff>
              </xdr:from>
              <xdr:to>
                <xdr:col>36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웅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오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천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청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남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주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대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청라는 대천으로 통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</xdr:row>
                <xdr:rowOff>2</xdr:rowOff>
              </xdr:from>
              <xdr:to>
                <xdr:col>39</xdr:col>
                <xdr:colOff>27</xdr:colOff>
                <xdr:row>6</xdr:row>
                <xdr:rowOff>42</xdr:rowOff>
              </xdr:to>
            </anchor>
          </commentPr>
        </mc:Choice>
        <mc:Fallback/>
      </mc:AlternateContent>
    </comment>
    <comment ref="AM7" authorId="0">
      <text>
        <r>
          <rPr>
            <sz val="9"/>
            <color rgb="FF000000"/>
            <rFont val="DejaVu Sans"/>
            <family val="2"/>
          </rPr>
          <t xml:space="preserve">보령축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4</xdr:row>
                <xdr:rowOff>2</xdr:rowOff>
              </xdr:from>
              <xdr:to>
                <xdr:col>42</xdr:col>
                <xdr:colOff>9</xdr:colOff>
                <xdr:row>6</xdr:row>
                <xdr:rowOff>42</xdr:rowOff>
              </xdr:to>
            </anchor>
          </commentPr>
        </mc:Choice>
        <mc:Fallback/>
      </mc:AlternateContent>
    </comment>
    <comment ref="AN7" authorId="0">
      <text>
        <r>
          <rPr>
            <sz val="9"/>
            <color rgb="FF000000"/>
            <rFont val="DejaVu Sans"/>
            <family val="2"/>
          </rPr>
          <t xml:space="preserve">보령수협
대천서부수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</xdr:row>
                <xdr:rowOff>2</xdr:rowOff>
              </xdr:from>
              <xdr:to>
                <xdr:col>43</xdr:col>
                <xdr:colOff>0</xdr:colOff>
                <xdr:row>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1091">
  <si>
    <r>
      <rPr>
        <sz val="9"/>
        <rFont val="굴림"/>
        <family val="3"/>
        <charset val="129"/>
      </rPr>
      <t xml:space="preserve">16. </t>
    </r>
    <r>
      <rPr>
        <sz val="9"/>
        <rFont val="Noto Sans"/>
        <family val="2"/>
      </rPr>
      <t xml:space="preserve">공공행정 및 사법</t>
    </r>
  </si>
  <si>
    <t xml:space="preserve">PUBLIC ADMINISTRATION AND JUSTICE</t>
  </si>
  <si>
    <r>
      <rPr>
        <b val="true"/>
        <sz val="18"/>
        <rFont val="Times New Roman"/>
        <family val="1"/>
      </rPr>
      <t xml:space="preserve">1. </t>
    </r>
    <r>
      <rPr>
        <b val="true"/>
        <sz val="18"/>
        <rFont val="Noto Sans"/>
        <family val="2"/>
      </rPr>
      <t xml:space="preserve">공무원 총괄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정원</t>
    </r>
    <r>
      <rPr>
        <b val="true"/>
        <sz val="18"/>
        <rFont val="Times New Roman"/>
        <family val="1"/>
      </rPr>
      <t xml:space="preserve">)</t>
    </r>
  </si>
  <si>
    <t xml:space="preserve">1. Summary of Civil Servants (Authorized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연      별</t>
  </si>
  <si>
    <r>
      <rPr>
        <sz val="12"/>
        <color rgb="FF000000"/>
        <rFont val="Noto Sans"/>
        <family val="2"/>
      </rPr>
      <t xml:space="preserve">합 계
</t>
    </r>
    <r>
      <rPr>
        <sz val="12"/>
        <color rgb="FF000000"/>
        <rFont val="Times New Roman"/>
        <family val="1"/>
      </rPr>
      <t xml:space="preserve">Total</t>
    </r>
  </si>
  <si>
    <r>
      <rPr>
        <sz val="12"/>
        <color rgb="FF000000"/>
        <rFont val="Noto Sans"/>
        <family val="2"/>
      </rPr>
      <t xml:space="preserve">본  청
</t>
    </r>
    <r>
      <rPr>
        <sz val="12"/>
        <color rgb="FF000000"/>
        <rFont val="Times New Roman"/>
        <family val="1"/>
      </rPr>
      <t xml:space="preserve">Head office</t>
    </r>
  </si>
  <si>
    <r>
      <rPr>
        <sz val="12"/>
        <color rgb="FF000000"/>
        <rFont val="Noto Sans"/>
        <family val="2"/>
      </rPr>
      <t xml:space="preserve">의회사무국
</t>
    </r>
    <r>
      <rPr>
        <sz val="12"/>
        <color rgb="FF000000"/>
        <rFont val="Times New Roman"/>
        <family val="1"/>
      </rPr>
      <t xml:space="preserve">Council</t>
    </r>
  </si>
  <si>
    <r>
      <rPr>
        <sz val="12"/>
        <color rgb="FF000000"/>
        <rFont val="Noto Sans"/>
        <family val="2"/>
      </rPr>
      <t xml:space="preserve">직속기관
</t>
    </r>
    <r>
      <rPr>
        <sz val="12"/>
        <color rgb="FF000000"/>
        <rFont val="Times New Roman"/>
        <family val="1"/>
      </rPr>
      <t xml:space="preserve">Direct agencies</t>
    </r>
  </si>
  <si>
    <r>
      <rPr>
        <sz val="12"/>
        <color rgb="FF000000"/>
        <rFont val="Noto Sans"/>
        <family val="2"/>
      </rPr>
      <t xml:space="preserve">사 업 소
</t>
    </r>
    <r>
      <rPr>
        <sz val="12"/>
        <color rgb="FF000000"/>
        <rFont val="Times New Roman"/>
        <family val="1"/>
      </rPr>
      <t xml:space="preserve">Affiliated agencies</t>
    </r>
  </si>
  <si>
    <r>
      <rPr>
        <sz val="12"/>
        <color rgb="FF000000"/>
        <rFont val="Noto Sans"/>
        <family val="2"/>
      </rPr>
      <t xml:space="preserve">읍 면 동
</t>
    </r>
    <r>
      <rPr>
        <sz val="12"/>
        <color rgb="FF000000"/>
        <rFont val="Times New Roman"/>
        <family val="1"/>
      </rPr>
      <t xml:space="preserve">Eup &amp; Myeon &amp; Dong</t>
    </r>
  </si>
  <si>
    <t xml:space="preserve">Year &amp;</t>
  </si>
  <si>
    <t xml:space="preserve">직 능 별</t>
  </si>
  <si>
    <t xml:space="preserve">Function</t>
  </si>
  <si>
    <t xml:space="preserve"> </t>
  </si>
  <si>
    <t xml:space="preserve">정무직</t>
  </si>
  <si>
    <t xml:space="preserve">Political position</t>
  </si>
  <si>
    <t xml:space="preserve">별정직</t>
  </si>
  <si>
    <t xml:space="preserve">specific</t>
  </si>
  <si>
    <t xml:space="preserve">특정직</t>
  </si>
  <si>
    <t xml:space="preserve">Specific</t>
  </si>
  <si>
    <t xml:space="preserve">일반직</t>
  </si>
  <si>
    <t xml:space="preserve">General</t>
  </si>
  <si>
    <t xml:space="preserve">기능직</t>
  </si>
  <si>
    <t xml:space="preserve">Technical</t>
  </si>
  <si>
    <t xml:space="preserve">고용직</t>
  </si>
  <si>
    <t xml:space="preserve">Temporary</t>
  </si>
  <si>
    <t xml:space="preserve">전문경력관</t>
  </si>
  <si>
    <t xml:space="preserve">expert</t>
  </si>
  <si>
    <t xml:space="preserve">전문직</t>
  </si>
  <si>
    <t xml:space="preserve">Professional</t>
  </si>
  <si>
    <t xml:space="preserve">연구관</t>
  </si>
  <si>
    <t xml:space="preserve">Research officer</t>
  </si>
  <si>
    <t xml:space="preserve">연구사</t>
  </si>
  <si>
    <t xml:space="preserve">Researcher</t>
  </si>
  <si>
    <t xml:space="preserve">지도관</t>
  </si>
  <si>
    <t xml:space="preserve">Advising officer</t>
  </si>
  <si>
    <t xml:space="preserve">지도사</t>
  </si>
  <si>
    <t xml:space="preserve"> Advisor </t>
  </si>
  <si>
    <t xml:space="preserve">기타직</t>
  </si>
  <si>
    <t xml:space="preserve">other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자치행정과</t>
    </r>
  </si>
  <si>
    <t xml:space="preserve">Source : General Affair Division</t>
  </si>
  <si>
    <r>
      <rPr>
        <sz val="9"/>
        <rFont val="Times New Roman"/>
        <family val="1"/>
      </rPr>
      <t xml:space="preserve">16. </t>
    </r>
    <r>
      <rPr>
        <sz val="9"/>
        <rFont val="Noto Sans"/>
        <family val="2"/>
      </rPr>
      <t xml:space="preserve">공공행정 및 사법</t>
    </r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본청 및 사업소 공무원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정원</t>
    </r>
    <r>
      <rPr>
        <b val="true"/>
        <sz val="18"/>
        <rFont val="Times New Roman"/>
        <family val="1"/>
      </rPr>
      <t xml:space="preserve">) (2-1)</t>
    </r>
  </si>
  <si>
    <t xml:space="preserve">2. Civil Servant in Head Office &amp; Agencies Authorized (2-1)</t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명</t>
    </r>
  </si>
  <si>
    <t xml:space="preserve">연        별
실  과  별</t>
  </si>
  <si>
    <t xml:space="preserve">합 계</t>
  </si>
  <si>
    <r>
      <rPr>
        <sz val="11"/>
        <color rgb="FF000000"/>
        <rFont val="Noto Sans"/>
        <family val="2"/>
      </rPr>
      <t xml:space="preserve">일반직      </t>
    </r>
    <r>
      <rPr>
        <sz val="11"/>
        <color rgb="FF000000"/>
        <rFont val="Times New Roman"/>
        <family val="1"/>
      </rPr>
      <t xml:space="preserve">General </t>
    </r>
  </si>
  <si>
    <t xml:space="preserve">임기제</t>
  </si>
  <si>
    <t xml:space="preserve">Year
Offce &amp; Division</t>
  </si>
  <si>
    <t xml:space="preserve">Special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급</t>
    </r>
  </si>
  <si>
    <t xml:space="preserve">전문
경력관</t>
  </si>
  <si>
    <t xml:space="preserve">Total</t>
  </si>
  <si>
    <t xml:space="preserve">Political</t>
  </si>
  <si>
    <t xml:space="preserve">(fir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Research</t>
  </si>
  <si>
    <t xml:space="preserve">Resear-</t>
  </si>
  <si>
    <t xml:space="preserve">Advising </t>
  </si>
  <si>
    <t xml:space="preserve">Fixed-term</t>
  </si>
  <si>
    <t xml:space="preserve">Position</t>
  </si>
  <si>
    <t xml:space="preserve">fighter)</t>
  </si>
  <si>
    <t xml:space="preserve">services</t>
  </si>
  <si>
    <t xml:space="preserve">grade</t>
  </si>
  <si>
    <t xml:space="preserve">officer </t>
  </si>
  <si>
    <t xml:space="preserve">cher</t>
  </si>
  <si>
    <t xml:space="preserve">officer</t>
  </si>
  <si>
    <t xml:space="preserve">(General)</t>
  </si>
  <si>
    <t xml:space="preserve">기획감사실</t>
  </si>
  <si>
    <t xml:space="preserve">Planning and Inspection Dep.</t>
  </si>
  <si>
    <t xml:space="preserve">홍보미디어실</t>
  </si>
  <si>
    <t xml:space="preserve">Publicity media Dep.</t>
  </si>
  <si>
    <t xml:space="preserve">안전행정국</t>
  </si>
  <si>
    <t xml:space="preserve">Residents Aid Dep.</t>
  </si>
  <si>
    <t xml:space="preserve">자치행정과</t>
  </si>
  <si>
    <t xml:space="preserve">General Affairs Dep.</t>
  </si>
  <si>
    <t xml:space="preserve">안전총괄과</t>
  </si>
  <si>
    <t xml:space="preserve">Safety and Disaster Dep.</t>
  </si>
  <si>
    <t xml:space="preserve">교육체육과</t>
  </si>
  <si>
    <t xml:space="preserve">Education-Physical Dep.</t>
  </si>
  <si>
    <t xml:space="preserve">충남체전준비단</t>
  </si>
  <si>
    <t xml:space="preserve">Chungcheongnam-do, Athletic Tournament Committee</t>
  </si>
  <si>
    <t xml:space="preserve">주민생활지원과</t>
  </si>
  <si>
    <t xml:space="preserve">Residents Life Aid Dep.</t>
  </si>
  <si>
    <t xml:space="preserve">문화새마을과</t>
  </si>
  <si>
    <t xml:space="preserve">Culture Saemaeul Dep.</t>
  </si>
  <si>
    <t xml:space="preserve">민원지적과</t>
  </si>
  <si>
    <t xml:space="preserve">Permission and Civil Appeal Dep.</t>
  </si>
  <si>
    <t xml:space="preserve">세무과</t>
  </si>
  <si>
    <t xml:space="preserve">Tax Affairs Dep.</t>
  </si>
  <si>
    <t xml:space="preserve">회계과</t>
  </si>
  <si>
    <t xml:space="preserve">Accounting Dep.</t>
  </si>
  <si>
    <t xml:space="preserve">사회복지과</t>
  </si>
  <si>
    <t xml:space="preserve"> Social Welfare Dep.</t>
  </si>
  <si>
    <t xml:space="preserve">환경보호과</t>
  </si>
  <si>
    <t xml:space="preserve">Environment Protection Dep.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자치행정과</t>
    </r>
  </si>
  <si>
    <t xml:space="preserve">Source : General Affairs Dep.</t>
  </si>
  <si>
    <r>
      <rPr>
        <sz val="9"/>
        <color rgb="FF000000"/>
        <rFont val="굴림"/>
        <family val="3"/>
        <charset val="129"/>
      </rPr>
      <t xml:space="preserve">16. </t>
    </r>
    <r>
      <rPr>
        <sz val="9"/>
        <color rgb="FF000000"/>
        <rFont val="Noto Sans"/>
        <family val="2"/>
      </rPr>
      <t xml:space="preserve">공공행정 및 사법</t>
    </r>
  </si>
  <si>
    <r>
      <rPr>
        <b val="true"/>
        <sz val="18"/>
        <color rgb="FF000000"/>
        <rFont val="Times New Roman"/>
        <family val="1"/>
      </rPr>
      <t xml:space="preserve">2. </t>
    </r>
    <r>
      <rPr>
        <b val="true"/>
        <sz val="18"/>
        <color rgb="FF000000"/>
        <rFont val="Noto Sans"/>
        <family val="2"/>
      </rPr>
      <t xml:space="preserve">본청 및 사업소 공무원정원 </t>
    </r>
    <r>
      <rPr>
        <b val="true"/>
        <sz val="18"/>
        <color rgb="FF000000"/>
        <rFont val="Times New Roman"/>
        <family val="1"/>
      </rPr>
      <t xml:space="preserve">(2-2)</t>
    </r>
  </si>
  <si>
    <t xml:space="preserve">2. Civil Servant in Head Office &amp; Agencies Authorized (2-2)</t>
  </si>
  <si>
    <t xml:space="preserve">연        별
실  과  별</t>
  </si>
  <si>
    <r>
      <rPr>
        <sz val="11"/>
        <color rgb="FF000000"/>
        <rFont val="Noto Sans"/>
        <family val="2"/>
      </rPr>
      <t xml:space="preserve">일반직      </t>
    </r>
    <r>
      <rPr>
        <sz val="11"/>
        <color rgb="FF000000"/>
        <rFont val="Times New Roman"/>
        <family val="1"/>
      </rPr>
      <t xml:space="preserve">General services</t>
    </r>
  </si>
  <si>
    <t xml:space="preserve">Reserch-</t>
  </si>
  <si>
    <t xml:space="preserve">Advising</t>
  </si>
  <si>
    <t xml:space="preserve">Affairs</t>
  </si>
  <si>
    <t xml:space="preserve">ers</t>
  </si>
  <si>
    <t xml:space="preserve">Mangers</t>
  </si>
  <si>
    <t xml:space="preserve">Advisors</t>
  </si>
  <si>
    <t xml:space="preserve">경제도시국</t>
  </si>
  <si>
    <t xml:space="preserve">Economy-city Dep.</t>
  </si>
  <si>
    <t xml:space="preserve">지역경제과</t>
  </si>
  <si>
    <t xml:space="preserve">Enterprise Support Dep.</t>
  </si>
  <si>
    <t xml:space="preserve">건축허가과</t>
  </si>
  <si>
    <t xml:space="preserve">Construction permission Dep.</t>
  </si>
  <si>
    <t xml:space="preserve">건  설  과</t>
  </si>
  <si>
    <t xml:space="preserve">Construction Dep.</t>
  </si>
  <si>
    <t xml:space="preserve">도시재생과</t>
  </si>
  <si>
    <t xml:space="preserve">Urbun regeneration Dep.</t>
  </si>
  <si>
    <t xml:space="preserve">도로과</t>
  </si>
  <si>
    <t xml:space="preserve">Road Dep.</t>
  </si>
  <si>
    <t xml:space="preserve">교통과</t>
  </si>
  <si>
    <t xml:space="preserve">Transportation Dep.</t>
  </si>
  <si>
    <t xml:space="preserve">산림공원과</t>
  </si>
  <si>
    <t xml:space="preserve">Forest Park Dep.</t>
  </si>
  <si>
    <t xml:space="preserve">수도과</t>
  </si>
  <si>
    <t xml:space="preserve">Water Service Dep.</t>
  </si>
  <si>
    <t xml:space="preserve">해양수산관광국</t>
  </si>
  <si>
    <t xml:space="preserve">Marine-fisheries-Tourism Dep.</t>
  </si>
  <si>
    <t xml:space="preserve">해양정책과</t>
  </si>
  <si>
    <t xml:space="preserve">Marine policy Dep.</t>
  </si>
  <si>
    <t xml:space="preserve">관광과</t>
  </si>
  <si>
    <t xml:space="preserve">Tourism Dep.</t>
  </si>
  <si>
    <t xml:space="preserve">박람회지원단</t>
  </si>
  <si>
    <t xml:space="preserve">Exhibition Support Dep.</t>
  </si>
  <si>
    <t xml:space="preserve">미래사업과</t>
  </si>
  <si>
    <t xml:space="preserve">Future business Dep.</t>
  </si>
  <si>
    <t xml:space="preserve">수산과</t>
  </si>
  <si>
    <t xml:space="preserve">Marine fisheries Dep.</t>
  </si>
  <si>
    <t xml:space="preserve">해수욕장경영과</t>
  </si>
  <si>
    <t xml:space="preserve">Beach Development Dep.</t>
  </si>
  <si>
    <t xml:space="preserve">의  회  사 무 국</t>
  </si>
  <si>
    <t xml:space="preserve">The City Council</t>
  </si>
  <si>
    <t xml:space="preserve">보   건   소</t>
  </si>
  <si>
    <t xml:space="preserve">Public Health Clinic</t>
  </si>
  <si>
    <t xml:space="preserve">농업기술센터</t>
  </si>
  <si>
    <t xml:space="preserve">Agricultural Technology Center</t>
  </si>
  <si>
    <t xml:space="preserve">원산도출장소</t>
  </si>
  <si>
    <t xml:space="preserve">Wonsando Branch Office</t>
  </si>
  <si>
    <t xml:space="preserve">PUBLIC ADMINISTRATION AND JUSTICE   </t>
  </si>
  <si>
    <r>
      <rPr>
        <b val="true"/>
        <sz val="18"/>
        <rFont val="Times New Roman"/>
        <family val="1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Times New Roman"/>
        <family val="1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Times New Roman"/>
        <family val="1"/>
      </rPr>
      <t xml:space="preserve">·</t>
    </r>
    <r>
      <rPr>
        <b val="true"/>
        <sz val="18"/>
        <rFont val="Noto Sans"/>
        <family val="2"/>
      </rPr>
      <t xml:space="preserve">동 공무원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정원</t>
    </r>
    <r>
      <rPr>
        <b val="true"/>
        <sz val="18"/>
        <rFont val="Times New Roman"/>
        <family val="1"/>
      </rPr>
      <t xml:space="preserve">)</t>
    </r>
  </si>
  <si>
    <t xml:space="preserve">3. Civil Servants in Eup·Myeon·Dong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명</t>
    </r>
  </si>
  <si>
    <t xml:space="preserve">연         별
읍면동별</t>
  </si>
  <si>
    <r>
      <rPr>
        <sz val="11"/>
        <color rgb="FF000000"/>
        <rFont val="Noto Sans"/>
        <family val="2"/>
      </rPr>
      <t xml:space="preserve">합   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일 반 직    </t>
    </r>
    <r>
      <rPr>
        <sz val="11"/>
        <color rgb="FF000000"/>
        <rFont val="Times New Roman"/>
        <family val="1"/>
      </rPr>
      <t xml:space="preserve">General services   </t>
    </r>
  </si>
  <si>
    <r>
      <rPr>
        <sz val="11"/>
        <color rgb="FF000000"/>
        <rFont val="Noto Sans"/>
        <family val="2"/>
      </rPr>
      <t xml:space="preserve">기   타
</t>
    </r>
    <r>
      <rPr>
        <sz val="11"/>
        <color rgb="FF000000"/>
        <rFont val="Times New Roman"/>
        <family val="1"/>
      </rPr>
      <t xml:space="preserve">others</t>
    </r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웅   천   읍</t>
  </si>
  <si>
    <t xml:space="preserve">Ungcheon-eup</t>
  </si>
  <si>
    <t xml:space="preserve">주   포   면</t>
  </si>
  <si>
    <t xml:space="preserve">Jupo-yeon</t>
  </si>
  <si>
    <t xml:space="preserve">주   교   면</t>
  </si>
  <si>
    <t xml:space="preserve">Jugyo-myeon</t>
  </si>
  <si>
    <t xml:space="preserve">오   천   면</t>
  </si>
  <si>
    <t xml:space="preserve">Ocheon-myeon</t>
  </si>
  <si>
    <t xml:space="preserve">천   북   면</t>
  </si>
  <si>
    <t xml:space="preserve">Cheonbuk-myeon</t>
  </si>
  <si>
    <t xml:space="preserve">청   소   면</t>
  </si>
  <si>
    <t xml:space="preserve">Cheongso-myeon</t>
  </si>
  <si>
    <t xml:space="preserve">청   라   면</t>
  </si>
  <si>
    <t xml:space="preserve">Cheongna-myeon</t>
  </si>
  <si>
    <t xml:space="preserve">남   포   면</t>
  </si>
  <si>
    <t xml:space="preserve">Nampo-myeon</t>
  </si>
  <si>
    <t xml:space="preserve">주   산   면</t>
  </si>
  <si>
    <t xml:space="preserve">Jusan-myeon</t>
  </si>
  <si>
    <t xml:space="preserve">미   산   면</t>
  </si>
  <si>
    <t xml:space="preserve">Misan-myeon</t>
  </si>
  <si>
    <t xml:space="preserve">성   주   면</t>
  </si>
  <si>
    <t xml:space="preserve">Seongju-yeon</t>
  </si>
  <si>
    <r>
      <rPr>
        <sz val="11"/>
        <color rgb="FF000000"/>
        <rFont val="Noto Sans"/>
        <family val="2"/>
      </rPr>
      <t xml:space="preserve">대  천 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동</t>
    </r>
  </si>
  <si>
    <t xml:space="preserve">Daecheon1-dong</t>
  </si>
  <si>
    <r>
      <rPr>
        <sz val="11"/>
        <color rgb="FF000000"/>
        <rFont val="Noto Sans"/>
        <family val="2"/>
      </rPr>
      <t xml:space="preserve">대  천 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동</t>
    </r>
  </si>
  <si>
    <t xml:space="preserve">Daecheon2-dong</t>
  </si>
  <si>
    <r>
      <rPr>
        <sz val="11"/>
        <color rgb="FF000000"/>
        <rFont val="Noto Sans"/>
        <family val="2"/>
      </rPr>
      <t xml:space="preserve">대  천 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동</t>
    </r>
  </si>
  <si>
    <t xml:space="preserve">Daecheon3-dong</t>
  </si>
  <si>
    <r>
      <rPr>
        <sz val="11"/>
        <color rgb="FF000000"/>
        <rFont val="Noto Sans"/>
        <family val="2"/>
      </rPr>
      <t xml:space="preserve">대  천 </t>
    </r>
    <r>
      <rPr>
        <sz val="11"/>
        <color rgb="FF000000"/>
        <rFont val="Times New Roman"/>
        <family val="1"/>
      </rPr>
      <t xml:space="preserve">4 </t>
    </r>
    <r>
      <rPr>
        <sz val="11"/>
        <color rgb="FF000000"/>
        <rFont val="Noto Sans"/>
        <family val="2"/>
      </rPr>
      <t xml:space="preserve">동</t>
    </r>
  </si>
  <si>
    <t xml:space="preserve">Daecheon4-dong</t>
  </si>
  <si>
    <r>
      <rPr>
        <sz val="11"/>
        <color rgb="FF000000"/>
        <rFont val="Noto Sans"/>
        <family val="2"/>
      </rPr>
      <t xml:space="preserve">대  천 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동</t>
    </r>
  </si>
  <si>
    <t xml:space="preserve">Daecheon5-dong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자치행정과</t>
    </r>
  </si>
  <si>
    <r>
      <rPr>
        <b val="true"/>
        <sz val="18"/>
        <rFont val="Times New Roman"/>
        <family val="1"/>
      </rPr>
      <t xml:space="preserve">4. </t>
    </r>
    <r>
      <rPr>
        <b val="true"/>
        <sz val="18"/>
        <rFont val="Noto Sans"/>
        <family val="2"/>
      </rPr>
      <t xml:space="preserve">소방공무원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정원</t>
    </r>
    <r>
      <rPr>
        <b val="true"/>
        <sz val="18"/>
        <rFont val="Times New Roman"/>
        <family val="1"/>
      </rPr>
      <t xml:space="preserve">)</t>
    </r>
  </si>
  <si>
    <t xml:space="preserve"> 4. Fire-fighters</t>
  </si>
  <si>
    <t xml:space="preserve">연    별</t>
  </si>
  <si>
    <r>
      <rPr>
        <sz val="11"/>
        <color rgb="FF000000"/>
        <rFont val="Noto Sans"/>
        <family val="2"/>
      </rPr>
      <t xml:space="preserve">합  계</t>
    </r>
    <r>
      <rPr>
        <vertAlign val="superscript"/>
        <sz val="11"/>
        <color rgb="FF000000"/>
        <rFont val="Times New Roman"/>
        <family val="1"/>
      </rPr>
      <t xml:space="preserve">1)
</t>
    </r>
    <r>
      <rPr>
        <sz val="11"/>
        <color rgb="FF000000"/>
        <rFont val="Times New Roman"/>
        <family val="1"/>
      </rPr>
      <t xml:space="preserve">
Total</t>
    </r>
  </si>
  <si>
    <r>
      <rPr>
        <sz val="11"/>
        <color rgb="FF000000"/>
        <rFont val="Noto Sans"/>
        <family val="2"/>
      </rPr>
      <t xml:space="preserve">소 방 직     </t>
    </r>
    <r>
      <rPr>
        <sz val="11"/>
        <color rgb="FF000000"/>
        <rFont val="Times New Roman"/>
        <family val="1"/>
      </rPr>
      <t xml:space="preserve">Fire-fighting service</t>
    </r>
  </si>
  <si>
    <t xml:space="preserve">의용소방대원</t>
  </si>
  <si>
    <t xml:space="preserve">여성의용소방대원</t>
  </si>
  <si>
    <t xml:space="preserve">Year</t>
  </si>
  <si>
    <t xml:space="preserve">소   계</t>
  </si>
  <si>
    <t xml:space="preserve">소방정감</t>
  </si>
  <si>
    <t xml:space="preserve">소 방 감</t>
  </si>
  <si>
    <t xml:space="preserve">소방준감</t>
  </si>
  <si>
    <t xml:space="preserve">소 방 정</t>
  </si>
  <si>
    <t xml:space="preserve">소 방 령</t>
  </si>
  <si>
    <t xml:space="preserve">소 방 경</t>
  </si>
  <si>
    <t xml:space="preserve">소 방 위</t>
  </si>
  <si>
    <t xml:space="preserve">소 방 장</t>
  </si>
  <si>
    <t xml:space="preserve">소 방 교</t>
  </si>
  <si>
    <t xml:space="preserve">소 방 사</t>
  </si>
  <si>
    <t xml:space="preserve">volunteer firemen</t>
  </si>
  <si>
    <t xml:space="preserve">Woman volunteer firemen</t>
  </si>
  <si>
    <t xml:space="preserve">Deputy </t>
  </si>
  <si>
    <t xml:space="preserve">Assistant </t>
  </si>
  <si>
    <t xml:space="preserve">Chief </t>
  </si>
  <si>
    <t xml:space="preserve"> others</t>
  </si>
  <si>
    <t xml:space="preserve">대수</t>
  </si>
  <si>
    <t xml:space="preserve">인원수</t>
  </si>
  <si>
    <t xml:space="preserve">Fire </t>
  </si>
  <si>
    <t xml:space="preserve">Super-</t>
  </si>
  <si>
    <t xml:space="preserve">Fire</t>
  </si>
  <si>
    <t xml:space="preserve">Deputy</t>
  </si>
  <si>
    <t xml:space="preserve">Senior</t>
  </si>
  <si>
    <t xml:space="preserve">Sub-total</t>
  </si>
  <si>
    <t xml:space="preserve">Commissioner</t>
  </si>
  <si>
    <t xml:space="preserve">intendent</t>
  </si>
  <si>
    <t xml:space="preserve">Chief</t>
  </si>
  <si>
    <t xml:space="preserve">Fire Chief </t>
  </si>
  <si>
    <t xml:space="preserve">Captain</t>
  </si>
  <si>
    <t xml:space="preserve">Lieutenant</t>
  </si>
  <si>
    <t xml:space="preserve">Sergeant</t>
  </si>
  <si>
    <t xml:space="preserve">Firefighter</t>
  </si>
  <si>
    <t xml:space="preserve">Number</t>
  </si>
  <si>
    <t xml:space="preserve">Persons</t>
  </si>
  <si>
    <r>
      <rPr>
        <sz val="9"/>
        <color rgb="FF000000"/>
        <rFont val="Noto Sans"/>
        <family val="2"/>
      </rPr>
      <t xml:space="preserve"> 주 </t>
    </r>
    <r>
      <rPr>
        <sz val="9"/>
        <color rgb="FF000000"/>
        <rFont val="Times New Roman"/>
        <family val="1"/>
      </rPr>
      <t xml:space="preserve">: 1) </t>
    </r>
    <r>
      <rPr>
        <sz val="9"/>
        <color rgb="FF000000"/>
        <rFont val="Noto Sans"/>
        <family val="2"/>
      </rPr>
      <t xml:space="preserve">의용소방대원 제외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정원 기준</t>
    </r>
  </si>
  <si>
    <t xml:space="preserve">Note : 1) Excluding Volunteer firemen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소방서</t>
    </r>
  </si>
  <si>
    <t xml:space="preserve">Source : Boryeong Fire Station</t>
  </si>
  <si>
    <r>
      <rPr>
        <sz val="9"/>
        <rFont val="굴림"/>
        <family val="3"/>
        <charset val="129"/>
      </rPr>
      <t xml:space="preserve">16.</t>
    </r>
    <r>
      <rPr>
        <sz val="9"/>
        <rFont val="Noto Sans"/>
        <family val="2"/>
      </rPr>
      <t xml:space="preserve">공공행정 및 사법</t>
    </r>
  </si>
  <si>
    <r>
      <rPr>
        <b val="true"/>
        <sz val="18"/>
        <rFont val="Times New Roman"/>
        <family val="1"/>
      </rPr>
      <t xml:space="preserve">5. </t>
    </r>
    <r>
      <rPr>
        <b val="true"/>
        <sz val="18"/>
        <rFont val="Noto Sans"/>
        <family val="2"/>
      </rPr>
      <t xml:space="preserve">국회 및 지방의원
</t>
    </r>
    <r>
      <rPr>
        <b val="true"/>
        <sz val="18"/>
        <rFont val="Times New Roman"/>
        <family val="1"/>
      </rPr>
      <t xml:space="preserve">Members of National and Regional Assemblies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개  </t>
    </r>
  </si>
  <si>
    <t xml:space="preserve">Unit : person, number</t>
  </si>
  <si>
    <t xml:space="preserve">연  별</t>
  </si>
  <si>
    <r>
      <rPr>
        <sz val="11"/>
        <color rgb="FF000000"/>
        <rFont val="Noto Sans"/>
        <family val="2"/>
      </rPr>
      <t xml:space="preserve">국회의원
</t>
    </r>
    <r>
      <rPr>
        <sz val="11"/>
        <color rgb="FF000000"/>
        <rFont val="Times New Roman"/>
        <family val="1"/>
      </rPr>
      <t xml:space="preserve">Member of National Assembly</t>
    </r>
  </si>
  <si>
    <r>
      <rPr>
        <sz val="11"/>
        <color rgb="FF000000"/>
        <rFont val="Noto Sans"/>
        <family val="2"/>
      </rPr>
      <t xml:space="preserve">광역시도 의원
</t>
    </r>
    <r>
      <rPr>
        <sz val="11"/>
        <color rgb="FF000000"/>
        <rFont val="Times New Roman"/>
        <family val="1"/>
      </rPr>
      <t xml:space="preserve">Member of Metropolitan city and Province Assembly</t>
    </r>
  </si>
  <si>
    <r>
      <rPr>
        <sz val="11"/>
        <color rgb="FF000000"/>
        <rFont val="Noto Sans"/>
        <family val="2"/>
      </rPr>
      <t xml:space="preserve">자치시 </t>
    </r>
    <r>
      <rPr>
        <sz val="11"/>
        <color rgb="FF000000"/>
        <rFont val="Times New Roman"/>
        <family val="1"/>
      </rPr>
      <t xml:space="preserve">· </t>
    </r>
    <r>
      <rPr>
        <sz val="11"/>
        <color rgb="FF000000"/>
        <rFont val="Noto Sans"/>
        <family val="2"/>
      </rPr>
      <t xml:space="preserve">군 </t>
    </r>
    <r>
      <rPr>
        <sz val="11"/>
        <color rgb="FF000000"/>
        <rFont val="Times New Roman"/>
        <family val="1"/>
      </rPr>
      <t xml:space="preserve">· </t>
    </r>
    <r>
      <rPr>
        <sz val="11"/>
        <color rgb="FF000000"/>
        <rFont val="Noto Sans"/>
        <family val="2"/>
      </rPr>
      <t xml:space="preserve">구 의원
</t>
    </r>
    <r>
      <rPr>
        <sz val="11"/>
        <color rgb="FF000000"/>
        <rFont val="Times New Roman"/>
        <family val="1"/>
      </rPr>
      <t xml:space="preserve">Member of Si,Gun,Gu Assembly</t>
    </r>
  </si>
  <si>
    <r>
      <rPr>
        <sz val="11"/>
        <color rgb="FF000000"/>
        <rFont val="Noto Sans"/>
        <family val="2"/>
      </rPr>
      <t xml:space="preserve">선거구수
</t>
    </r>
    <r>
      <rPr>
        <sz val="11"/>
        <color rgb="FF000000"/>
        <rFont val="Times New Roman"/>
        <family val="1"/>
      </rPr>
      <t xml:space="preserve">No. of constituency</t>
    </r>
  </si>
  <si>
    <r>
      <rPr>
        <sz val="11"/>
        <color rgb="FF000000"/>
        <rFont val="Noto Sans"/>
        <family val="2"/>
      </rPr>
      <t xml:space="preserve">의원수 </t>
    </r>
    <r>
      <rPr>
        <sz val="11"/>
        <color rgb="FF000000"/>
        <rFont val="Times New Roman"/>
        <family val="1"/>
      </rPr>
      <t xml:space="preserve">Assembly</t>
    </r>
    <r>
      <rPr>
        <vertAlign val="superscript"/>
        <sz val="11"/>
        <color rgb="FF000000"/>
        <rFont val="Times New Roman"/>
        <family val="1"/>
      </rPr>
      <t xml:space="preserve">1)</t>
    </r>
  </si>
  <si>
    <r>
      <rPr>
        <sz val="11"/>
        <color rgb="FF000000"/>
        <rFont val="Noto Sans"/>
        <family val="2"/>
      </rPr>
      <t xml:space="preserve">의원수 </t>
    </r>
    <r>
      <rPr>
        <sz val="11"/>
        <color rgb="FF000000"/>
        <rFont val="Times New Roman"/>
        <family val="1"/>
      </rPr>
      <t xml:space="preserve">Assembly</t>
    </r>
    <r>
      <rPr>
        <vertAlign val="superscript"/>
        <sz val="11"/>
        <color rgb="FF000000"/>
        <rFont val="Times New Roman"/>
        <family val="1"/>
      </rPr>
      <t xml:space="preserve">2)</t>
    </r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남
</t>
    </r>
    <r>
      <rPr>
        <sz val="11"/>
        <color rgb="FF000000"/>
        <rFont val="Times New Roman"/>
        <family val="1"/>
      </rPr>
      <t xml:space="preserve">Male</t>
    </r>
  </si>
  <si>
    <r>
      <rPr>
        <sz val="11"/>
        <color rgb="FF000000"/>
        <rFont val="Noto Sans"/>
        <family val="2"/>
      </rPr>
      <t xml:space="preserve">여
</t>
    </r>
    <r>
      <rPr>
        <sz val="11"/>
        <color rgb="FF000000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비례대표 미포함  </t>
    </r>
    <r>
      <rPr>
        <sz val="9"/>
        <rFont val="Times New Roman"/>
        <family val="1"/>
      </rPr>
      <t xml:space="preserve">Excluding proportional representation</t>
    </r>
  </si>
  <si>
    <r>
      <rPr>
        <sz val="9"/>
        <rFont val="Times New Roman"/>
        <family val="1"/>
      </rPr>
      <t xml:space="preserve">      2) </t>
    </r>
    <r>
      <rPr>
        <sz val="9"/>
        <rFont val="Noto Sans"/>
        <family val="2"/>
      </rPr>
      <t xml:space="preserve">비례대표 포함  </t>
    </r>
    <r>
      <rPr>
        <sz val="9"/>
        <rFont val="Times New Roman"/>
        <family val="1"/>
      </rPr>
      <t xml:space="preserve">Including proportional representation</t>
    </r>
  </si>
  <si>
    <r>
      <rPr>
        <sz val="9"/>
        <rFont val="Noto Sans"/>
        <family val="2"/>
      </rPr>
      <t xml:space="preserve">자료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자치행정과</t>
    </r>
  </si>
  <si>
    <r>
      <rPr>
        <b val="true"/>
        <sz val="18"/>
        <rFont val="Times New Roman"/>
        <family val="1"/>
      </rPr>
      <t xml:space="preserve">6. </t>
    </r>
    <r>
      <rPr>
        <b val="true"/>
        <sz val="18"/>
        <rFont val="Noto Sans"/>
        <family val="2"/>
      </rPr>
      <t xml:space="preserve">경찰공무원   </t>
    </r>
    <r>
      <rPr>
        <b val="true"/>
        <sz val="18"/>
        <rFont val="Times New Roman"/>
        <family val="1"/>
      </rPr>
      <t xml:space="preserve">Police</t>
    </r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  </t>
    </r>
  </si>
  <si>
    <t xml:space="preserve">Unit : person</t>
  </si>
  <si>
    <t xml:space="preserve">연   별</t>
  </si>
  <si>
    <r>
      <rPr>
        <sz val="11"/>
        <color rgb="FF000000"/>
        <rFont val="Noto Sans"/>
        <family val="2"/>
      </rPr>
      <t xml:space="preserve">합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경찰청 소속
</t>
    </r>
    <r>
      <rPr>
        <sz val="11"/>
        <color rgb="FF000000"/>
        <rFont val="Times New Roman"/>
        <family val="1"/>
      </rPr>
      <t xml:space="preserve">Belong to National Police Agency</t>
    </r>
  </si>
  <si>
    <r>
      <rPr>
        <sz val="11"/>
        <color rgb="FF000000"/>
        <rFont val="Noto Sans"/>
        <family val="2"/>
      </rPr>
      <t xml:space="preserve">해양경찰청 소속
</t>
    </r>
    <r>
      <rPr>
        <sz val="11"/>
        <color rgb="FF000000"/>
        <rFont val="Times New Roman"/>
        <family val="1"/>
      </rPr>
      <t xml:space="preserve">Belong to the Korea Coast Guard</t>
    </r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Sub-total</t>
    </r>
  </si>
  <si>
    <r>
      <rPr>
        <sz val="11"/>
        <color rgb="FF000000"/>
        <rFont val="Noto Sans"/>
        <family val="2"/>
      </rPr>
      <t xml:space="preserve">지방
경찰청
</t>
    </r>
    <r>
      <rPr>
        <sz val="11"/>
        <color rgb="FF000000"/>
        <rFont val="Times New Roman"/>
        <family val="1"/>
      </rPr>
      <t xml:space="preserve">Regional police agency</t>
    </r>
  </si>
  <si>
    <r>
      <rPr>
        <sz val="11"/>
        <color rgb="FF000000"/>
        <rFont val="Noto Sans"/>
        <family val="2"/>
      </rPr>
      <t xml:space="preserve">경찰서
</t>
    </r>
    <r>
      <rPr>
        <sz val="11"/>
        <color rgb="FF000000"/>
        <rFont val="Times New Roman"/>
        <family val="1"/>
      </rPr>
      <t xml:space="preserve">Police station</t>
    </r>
  </si>
  <si>
    <r>
      <rPr>
        <sz val="11"/>
        <color rgb="FF000000"/>
        <rFont val="Noto Sans"/>
        <family val="2"/>
      </rPr>
      <t xml:space="preserve">지구대
파출소
</t>
    </r>
    <r>
      <rPr>
        <sz val="11"/>
        <color rgb="FF000000"/>
        <rFont val="Times New Roman"/>
        <family val="1"/>
      </rPr>
      <t xml:space="preserve">Precinct, Police box</t>
    </r>
  </si>
  <si>
    <r>
      <rPr>
        <sz val="11"/>
        <color rgb="FF000000"/>
        <rFont val="Noto Sans"/>
        <family val="2"/>
      </rPr>
      <t xml:space="preserve">지방해양
경찰청
</t>
    </r>
    <r>
      <rPr>
        <sz val="11"/>
        <color rgb="FF000000"/>
        <rFont val="Times New Roman"/>
        <family val="1"/>
      </rPr>
      <t xml:space="preserve">Regional coast guard  </t>
    </r>
  </si>
  <si>
    <r>
      <rPr>
        <sz val="11"/>
        <color rgb="FF000000"/>
        <rFont val="Noto Sans"/>
        <family val="2"/>
      </rPr>
      <t xml:space="preserve">해양
경찰서
</t>
    </r>
    <r>
      <rPr>
        <sz val="11"/>
        <color rgb="FF000000"/>
        <rFont val="Times New Roman"/>
        <family val="1"/>
      </rPr>
      <t xml:space="preserve">Coast guard station</t>
    </r>
  </si>
  <si>
    <r>
      <rPr>
        <sz val="11"/>
        <color rgb="FF000000"/>
        <rFont val="Noto Sans"/>
        <family val="2"/>
      </rPr>
      <t xml:space="preserve">파출소
출장소 등
</t>
    </r>
    <r>
      <rPr>
        <sz val="11"/>
        <color rgb="FF000000"/>
        <rFont val="Times New Roman"/>
        <family val="1"/>
      </rPr>
      <t xml:space="preserve">Coast guard box &amp; branch office</t>
    </r>
  </si>
  <si>
    <r>
      <rPr>
        <sz val="9"/>
        <rFont val="Noto Sans"/>
        <family val="2"/>
      </rPr>
      <t xml:space="preserve"> 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정원기준</t>
    </r>
    <r>
      <rPr>
        <sz val="9"/>
        <rFont val="Times New Roman"/>
        <family val="1"/>
      </rPr>
      <t xml:space="preserve">, 2016</t>
    </r>
    <r>
      <rPr>
        <sz val="9"/>
        <rFont val="Noto Sans"/>
        <family val="2"/>
      </rPr>
      <t xml:space="preserve">년부터 해양경찰청 소속 추가</t>
    </r>
  </si>
  <si>
    <t xml:space="preserve">Note : Based on fixed numbers</t>
  </si>
  <si>
    <r>
      <rPr>
        <sz val="9"/>
        <rFont val="Noto Sans"/>
        <family val="2"/>
      </rPr>
      <t xml:space="preserve"> 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경찰서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령해양경찰서</t>
    </r>
  </si>
  <si>
    <t xml:space="preserve">Source : Boryung Police Station, Boryeong Marine Police Station</t>
  </si>
  <si>
    <r>
      <rPr>
        <b val="true"/>
        <sz val="18"/>
        <rFont val="Times New Roman"/>
        <family val="1"/>
      </rPr>
      <t xml:space="preserve">7. </t>
    </r>
    <r>
      <rPr>
        <b val="true"/>
        <sz val="18"/>
        <rFont val="Noto Sans"/>
        <family val="2"/>
      </rPr>
      <t xml:space="preserve">퇴직사유별 공무원</t>
    </r>
  </si>
  <si>
    <t xml:space="preserve">7. Civil Servants Retirement by Cause</t>
  </si>
  <si>
    <t xml:space="preserve">연       별</t>
  </si>
  <si>
    <t xml:space="preserve">합계</t>
  </si>
  <si>
    <t xml:space="preserve">일               반               직</t>
  </si>
  <si>
    <t xml:space="preserve">General service</t>
  </si>
  <si>
    <t xml:space="preserve">관리</t>
  </si>
  <si>
    <t xml:space="preserve"> 계</t>
  </si>
  <si>
    <t xml:space="preserve">연구직</t>
  </si>
  <si>
    <t xml:space="preserve">운영직</t>
  </si>
  <si>
    <t xml:space="preserve">남</t>
  </si>
  <si>
    <t xml:space="preserve">여</t>
  </si>
  <si>
    <t xml:space="preserve">Management and</t>
  </si>
  <si>
    <t xml:space="preserve">사  유  별</t>
  </si>
  <si>
    <t xml:space="preserve">administrative</t>
  </si>
  <si>
    <t xml:space="preserve">Sub-</t>
  </si>
  <si>
    <t xml:space="preserve">Grade</t>
  </si>
  <si>
    <t xml:space="preserve">Instruction</t>
  </si>
  <si>
    <t xml:space="preserve">operation</t>
  </si>
  <si>
    <t xml:space="preserve">Fixed-</t>
  </si>
  <si>
    <t xml:space="preserve">Cause</t>
  </si>
  <si>
    <t xml:space="preserve">Male</t>
  </si>
  <si>
    <t xml:space="preserve">Female</t>
  </si>
  <si>
    <t xml:space="preserve">service</t>
  </si>
  <si>
    <t xml:space="preserve">term</t>
  </si>
  <si>
    <t xml:space="preserve">의원면직 </t>
  </si>
  <si>
    <t xml:space="preserve">Voluntary Resignation</t>
  </si>
  <si>
    <t xml:space="preserve">징계파면</t>
  </si>
  <si>
    <t xml:space="preserve">Disciplinary Discharge</t>
  </si>
  <si>
    <t xml:space="preserve">징계해임</t>
  </si>
  <si>
    <t xml:space="preserve">Disciplinary Release from Office</t>
  </si>
  <si>
    <t xml:space="preserve">직권면직</t>
  </si>
  <si>
    <t xml:space="preserve">Discharge by Authority</t>
  </si>
  <si>
    <t xml:space="preserve">당연퇴직</t>
  </si>
  <si>
    <t xml:space="preserve">Circumstantial Resignation</t>
  </si>
  <si>
    <t xml:space="preserve">명예퇴직</t>
  </si>
  <si>
    <t xml:space="preserve">Honorary Resignation</t>
  </si>
  <si>
    <t xml:space="preserve">계약해지</t>
  </si>
  <si>
    <t xml:space="preserve">Contract</t>
  </si>
  <si>
    <t xml:space="preserve">임용결격</t>
  </si>
  <si>
    <t xml:space="preserve">Appointment</t>
  </si>
  <si>
    <t xml:space="preserve">사      망</t>
  </si>
  <si>
    <t xml:space="preserve">Death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관내 관공서 및 주요기관</t>
    </r>
    <r>
      <rPr>
        <b val="true"/>
        <sz val="18"/>
        <rFont val="Times New Roman"/>
        <family val="1"/>
      </rPr>
      <t xml:space="preserve">(2-1)</t>
    </r>
  </si>
  <si>
    <t xml:space="preserve">8. Government and Public Offices
and Major Organizations (2-1)</t>
  </si>
  <si>
    <r>
      <rPr>
        <b val="true"/>
        <sz val="18"/>
        <rFont val="Times New Roman"/>
        <family val="1"/>
      </rPr>
      <t xml:space="preserve">8. </t>
    </r>
    <r>
      <rPr>
        <b val="true"/>
        <sz val="18"/>
        <rFont val="Noto Sans"/>
        <family val="2"/>
      </rPr>
      <t xml:space="preserve">관내 관공서 및 주요기관</t>
    </r>
    <r>
      <rPr>
        <b val="true"/>
        <sz val="18"/>
        <rFont val="Times New Roman"/>
        <family val="1"/>
      </rPr>
      <t xml:space="preserve">(2-2)</t>
    </r>
  </si>
  <si>
    <t xml:space="preserve">8. Government and Public Offices
and Major Organizations 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개소</t>
    </r>
  </si>
  <si>
    <t xml:space="preserve">Unit : Place</t>
  </si>
  <si>
    <r>
      <rPr>
        <sz val="11"/>
        <rFont val="Noto Sans"/>
        <family val="2"/>
      </rPr>
      <t xml:space="preserve">합  계
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지 방 행 정 관 서     </t>
    </r>
    <r>
      <rPr>
        <sz val="11"/>
        <rFont val="Times New Roman"/>
        <family val="1"/>
      </rPr>
      <t xml:space="preserve">Local administrative offices &amp; agencies</t>
    </r>
  </si>
  <si>
    <r>
      <rPr>
        <sz val="11"/>
        <rFont val="Noto Sans"/>
        <family val="2"/>
      </rPr>
      <t xml:space="preserve">경찰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소방관서 </t>
    </r>
    <r>
      <rPr>
        <sz val="11"/>
        <rFont val="Times New Roman"/>
        <family val="1"/>
      </rPr>
      <t xml:space="preserve">Police &amp; fire-fighting stations</t>
    </r>
  </si>
  <si>
    <r>
      <rPr>
        <sz val="11"/>
        <rFont val="Noto Sans"/>
        <family val="2"/>
      </rPr>
      <t xml:space="preserve">법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검찰관서 </t>
    </r>
    <r>
      <rPr>
        <sz val="11"/>
        <rFont val="Times New Roman"/>
        <family val="1"/>
      </rPr>
      <t xml:space="preserve">Court &amp; prosecutions offices</t>
    </r>
  </si>
  <si>
    <r>
      <rPr>
        <sz val="11"/>
        <color rgb="FF000000"/>
        <rFont val="Noto Sans"/>
        <family val="2"/>
      </rPr>
      <t xml:space="preserve">보훈청
</t>
    </r>
    <r>
      <rPr>
        <sz val="11"/>
        <color rgb="FF000000"/>
        <rFont val="Times New Roman"/>
        <family val="1"/>
      </rPr>
      <t xml:space="preserve">Patriotic
</t>
    </r>
    <r>
      <rPr>
        <sz val="11"/>
        <color rgb="FF000000"/>
        <rFont val="Noto Sans"/>
        <family val="2"/>
      </rPr>
      <t xml:space="preserve">＆
</t>
    </r>
    <r>
      <rPr>
        <sz val="11"/>
        <color rgb="FF000000"/>
        <rFont val="Times New Roman"/>
        <family val="1"/>
      </rPr>
      <t xml:space="preserve">Veterans</t>
    </r>
  </si>
  <si>
    <r>
      <rPr>
        <sz val="11"/>
        <color rgb="FF000000"/>
        <rFont val="Noto Sans"/>
        <family val="2"/>
      </rPr>
      <t xml:space="preserve">교육청
</t>
    </r>
    <r>
      <rPr>
        <sz val="11"/>
        <color rgb="FF000000"/>
        <rFont val="Times New Roman"/>
        <family val="1"/>
      </rPr>
      <t xml:space="preserve">Educa-
tional
office
</t>
    </r>
  </si>
  <si>
    <r>
      <rPr>
        <sz val="11"/>
        <color rgb="FF000000"/>
        <rFont val="Noto Sans"/>
        <family val="2"/>
      </rPr>
      <t xml:space="preserve">우체국
관   서
</t>
    </r>
    <r>
      <rPr>
        <sz val="11"/>
        <color rgb="FF000000"/>
        <rFont val="Times New Roman"/>
        <family val="1"/>
      </rPr>
      <t xml:space="preserve">Post
offices</t>
    </r>
  </si>
  <si>
    <r>
      <rPr>
        <sz val="11"/>
        <color rgb="FF000000"/>
        <rFont val="Noto Sans"/>
        <family val="2"/>
      </rPr>
      <t xml:space="preserve">세무서
</t>
    </r>
    <r>
      <rPr>
        <sz val="11"/>
        <color rgb="FF000000"/>
        <rFont val="Times New Roman"/>
        <family val="1"/>
      </rPr>
      <t xml:space="preserve">Tax
offices</t>
    </r>
  </si>
  <si>
    <r>
      <rPr>
        <sz val="11"/>
        <color rgb="FF000000"/>
        <rFont val="Noto Sans"/>
        <family val="2"/>
      </rPr>
      <t xml:space="preserve">국립농산물
품질관리원
</t>
    </r>
    <r>
      <rPr>
        <sz val="11"/>
        <color rgb="FF000000"/>
        <rFont val="Times New Roman"/>
        <family val="1"/>
      </rPr>
      <t xml:space="preserve">National
agriculture products quality mangement 
service</t>
    </r>
  </si>
  <si>
    <r>
      <rPr>
        <sz val="11"/>
        <color rgb="FF000000"/>
        <rFont val="Noto Sans"/>
        <family val="2"/>
      </rPr>
      <t xml:space="preserve">기타중앙
직속기관</t>
    </r>
    <r>
      <rPr>
        <vertAlign val="superscript"/>
        <sz val="11"/>
        <color rgb="FF000000"/>
        <rFont val="Times New Roman"/>
        <family val="1"/>
      </rPr>
      <t xml:space="preserve">2)
</t>
    </r>
    <r>
      <rPr>
        <sz val="11"/>
        <color rgb="FF000000"/>
        <rFont val="Times New Roman"/>
        <family val="1"/>
      </rPr>
      <t xml:space="preserve">Other central government agency</t>
    </r>
  </si>
  <si>
    <r>
      <rPr>
        <sz val="11"/>
        <color rgb="FF000000"/>
        <rFont val="Noto Sans"/>
        <family val="2"/>
      </rPr>
      <t xml:space="preserve">전화국
</t>
    </r>
    <r>
      <rPr>
        <sz val="11"/>
        <color rgb="FF000000"/>
        <rFont val="Times New Roman"/>
        <family val="1"/>
      </rPr>
      <t xml:space="preserve">Tele-phone Offices</t>
    </r>
  </si>
  <si>
    <r>
      <rPr>
        <sz val="11"/>
        <color rgb="FF000000"/>
        <rFont val="Noto Sans"/>
        <family val="2"/>
      </rPr>
      <t xml:space="preserve">방송국
</t>
    </r>
    <r>
      <rPr>
        <sz val="11"/>
        <color rgb="FF000000"/>
        <rFont val="Times New Roman"/>
        <family val="1"/>
      </rPr>
      <t xml:space="preserve">Broad- casting stations</t>
    </r>
  </si>
  <si>
    <r>
      <rPr>
        <sz val="11"/>
        <color rgb="FF000000"/>
        <rFont val="Noto Sans"/>
        <family val="2"/>
      </rPr>
      <t xml:space="preserve">신문사</t>
    </r>
    <r>
      <rPr>
        <vertAlign val="superscript"/>
        <sz val="11"/>
        <color rgb="FF000000"/>
        <rFont val="Noto Sans"/>
        <family val="2"/>
      </rPr>
      <t xml:space="preserve"> </t>
    </r>
    <r>
      <rPr>
        <vertAlign val="superscript"/>
        <sz val="11"/>
        <color rgb="FF000000"/>
        <rFont val="Times New Roman"/>
        <family val="1"/>
      </rPr>
      <t xml:space="preserve">3)
</t>
    </r>
    <r>
      <rPr>
        <sz val="11"/>
        <color rgb="FF000000"/>
        <rFont val="Times New Roman"/>
        <family val="1"/>
      </rPr>
      <t xml:space="preserve">Press (News-paper  Co.)</t>
    </r>
  </si>
  <si>
    <r>
      <rPr>
        <sz val="11"/>
        <color rgb="FF000000"/>
        <rFont val="Noto Sans"/>
        <family val="2"/>
      </rPr>
      <t xml:space="preserve">한국농촌공사
</t>
    </r>
    <r>
      <rPr>
        <sz val="11"/>
        <color rgb="FF000000"/>
        <rFont val="Times New Roman"/>
        <family val="1"/>
      </rPr>
      <t xml:space="preserve">Korea Rural Community Corporation</t>
    </r>
  </si>
  <si>
    <r>
      <rPr>
        <sz val="11"/>
        <color rgb="FF000000"/>
        <rFont val="Noto Sans"/>
        <family val="2"/>
      </rPr>
      <t xml:space="preserve">협  동  조  합           </t>
    </r>
    <r>
      <rPr>
        <sz val="11"/>
        <color rgb="FF000000"/>
        <rFont val="Times New Roman"/>
        <family val="1"/>
      </rPr>
      <t xml:space="preserve">Cooperative  Associations</t>
    </r>
  </si>
  <si>
    <r>
      <rPr>
        <sz val="11"/>
        <rFont val="Noto Sans"/>
        <family val="2"/>
      </rPr>
      <t xml:space="preserve">도
</t>
    </r>
    <r>
      <rPr>
        <sz val="11"/>
        <rFont val="Times New Roman"/>
        <family val="1"/>
      </rPr>
      <t xml:space="preserve">Province</t>
    </r>
  </si>
  <si>
    <r>
      <rPr>
        <sz val="11"/>
        <rFont val="Noto Sans"/>
        <family val="2"/>
      </rPr>
      <t xml:space="preserve">시군청
</t>
    </r>
    <r>
      <rPr>
        <sz val="11"/>
        <rFont val="Times New Roman"/>
        <family val="1"/>
      </rPr>
      <t xml:space="preserve">City
County</t>
    </r>
  </si>
  <si>
    <r>
      <rPr>
        <sz val="11"/>
        <rFont val="Noto Sans"/>
        <family val="2"/>
      </rPr>
      <t xml:space="preserve">읍면동
</t>
    </r>
    <r>
      <rPr>
        <sz val="11"/>
        <rFont val="Times New Roman"/>
        <family val="1"/>
      </rPr>
      <t xml:space="preserve">Eup
myeon
dong</t>
    </r>
  </si>
  <si>
    <r>
      <rPr>
        <sz val="11"/>
        <rFont val="Noto Sans"/>
        <family val="2"/>
      </rPr>
      <t xml:space="preserve">직속기관 
</t>
    </r>
    <r>
      <rPr>
        <sz val="11"/>
        <rFont val="Times New Roman"/>
        <family val="1"/>
      </rPr>
      <t xml:space="preserve">Direct controled</t>
    </r>
  </si>
  <si>
    <r>
      <rPr>
        <sz val="11"/>
        <rFont val="Noto Sans"/>
        <family val="2"/>
      </rPr>
      <t xml:space="preserve">출장소 
</t>
    </r>
    <r>
      <rPr>
        <sz val="11"/>
        <rFont val="Times New Roman"/>
        <family val="1"/>
      </rPr>
      <t xml:space="preserve">Branch office</t>
    </r>
  </si>
  <si>
    <r>
      <rPr>
        <sz val="11"/>
        <rFont val="Noto Sans"/>
        <family val="2"/>
      </rPr>
      <t xml:space="preserve">사업소 
</t>
    </r>
    <r>
      <rPr>
        <sz val="11"/>
        <rFont val="Times New Roman"/>
        <family val="1"/>
      </rPr>
      <t xml:space="preserve">Affiliated agencies</t>
    </r>
  </si>
  <si>
    <r>
      <rPr>
        <sz val="11"/>
        <rFont val="Noto Sans"/>
        <family val="2"/>
      </rPr>
      <t xml:space="preserve">경찰청
</t>
    </r>
    <r>
      <rPr>
        <sz val="11"/>
        <rFont val="Times New Roman"/>
        <family val="1"/>
      </rPr>
      <t xml:space="preserve">National Police agency</t>
    </r>
  </si>
  <si>
    <r>
      <rPr>
        <sz val="11"/>
        <rFont val="Noto Sans"/>
        <family val="2"/>
      </rPr>
      <t xml:space="preserve">경찰서</t>
    </r>
    <r>
      <rPr>
        <vertAlign val="superscript"/>
        <sz val="11"/>
        <rFont val="Times New Roman"/>
        <family val="1"/>
      </rPr>
      <t xml:space="preserve">4)
</t>
    </r>
    <r>
      <rPr>
        <sz val="11"/>
        <rFont val="Times New Roman"/>
        <family val="1"/>
      </rPr>
      <t xml:space="preserve">Police
station</t>
    </r>
  </si>
  <si>
    <r>
      <rPr>
        <sz val="11"/>
        <rFont val="Noto Sans"/>
        <family val="2"/>
      </rPr>
      <t xml:space="preserve">순찰
지구대
파출소
</t>
    </r>
    <r>
      <rPr>
        <sz val="11"/>
        <rFont val="Times New Roman"/>
        <family val="1"/>
      </rPr>
      <t xml:space="preserve">Patrol division·police Stand</t>
    </r>
  </si>
  <si>
    <t xml:space="preserve">소방
본부</t>
  </si>
  <si>
    <r>
      <rPr>
        <sz val="11"/>
        <rFont val="Noto Sans"/>
        <family val="2"/>
      </rPr>
      <t xml:space="preserve">소방서
</t>
    </r>
    <r>
      <rPr>
        <sz val="11"/>
        <rFont val="Times New Roman"/>
        <family val="1"/>
      </rPr>
      <t xml:space="preserve">Fire
station</t>
    </r>
  </si>
  <si>
    <r>
      <rPr>
        <sz val="11"/>
        <rFont val="Times New Roman"/>
        <family val="1"/>
      </rPr>
      <t xml:space="preserve">119
</t>
    </r>
    <r>
      <rPr>
        <sz val="11"/>
        <rFont val="Noto Sans"/>
        <family val="2"/>
      </rPr>
      <t xml:space="preserve">안전센터</t>
    </r>
  </si>
  <si>
    <t xml:space="preserve">법원
지원</t>
  </si>
  <si>
    <r>
      <rPr>
        <sz val="11"/>
        <rFont val="Noto Sans"/>
        <family val="2"/>
      </rPr>
      <t xml:space="preserve">등기소
</t>
    </r>
    <r>
      <rPr>
        <sz val="11"/>
        <rFont val="Times New Roman"/>
        <family val="1"/>
      </rPr>
      <t xml:space="preserve">Registry</t>
    </r>
  </si>
  <si>
    <t xml:space="preserve">검찰청
지청</t>
  </si>
  <si>
    <r>
      <rPr>
        <sz val="11"/>
        <rFont val="Noto Sans"/>
        <family val="2"/>
      </rPr>
      <t xml:space="preserve">교도소
</t>
    </r>
    <r>
      <rPr>
        <sz val="11"/>
        <rFont val="Times New Roman"/>
        <family val="1"/>
      </rPr>
      <t xml:space="preserve">prison</t>
    </r>
  </si>
  <si>
    <r>
      <rPr>
        <sz val="11"/>
        <color rgb="FF000000"/>
        <rFont val="Noto Sans"/>
        <family val="2"/>
      </rPr>
      <t xml:space="preserve">소  계
</t>
    </r>
    <r>
      <rPr>
        <sz val="11"/>
        <color rgb="FF000000"/>
        <rFont val="Times New Roman"/>
        <family val="1"/>
      </rPr>
      <t xml:space="preserve">Sub-total</t>
    </r>
  </si>
  <si>
    <r>
      <rPr>
        <sz val="11"/>
        <color rgb="FF000000"/>
        <rFont val="Noto Sans"/>
        <family val="2"/>
      </rPr>
      <t xml:space="preserve">농  업
</t>
    </r>
    <r>
      <rPr>
        <sz val="11"/>
        <color rgb="FF000000"/>
        <rFont val="Times New Roman"/>
        <family val="1"/>
      </rPr>
      <t xml:space="preserve">Agriculture</t>
    </r>
  </si>
  <si>
    <r>
      <rPr>
        <sz val="11"/>
        <color rgb="FF000000"/>
        <rFont val="Noto Sans"/>
        <family val="2"/>
      </rPr>
      <t xml:space="preserve">원  예
</t>
    </r>
    <r>
      <rPr>
        <sz val="11"/>
        <color rgb="FF000000"/>
        <rFont val="Times New Roman"/>
        <family val="1"/>
      </rPr>
      <t xml:space="preserve">Garden-
ing</t>
    </r>
  </si>
  <si>
    <r>
      <rPr>
        <sz val="11"/>
        <color rgb="FF000000"/>
        <rFont val="Noto Sans"/>
        <family val="2"/>
      </rPr>
      <t xml:space="preserve">축  산
</t>
    </r>
    <r>
      <rPr>
        <sz val="11"/>
        <color rgb="FF000000"/>
        <rFont val="Times New Roman"/>
        <family val="1"/>
      </rPr>
      <t xml:space="preserve">Live-
stock</t>
    </r>
  </si>
  <si>
    <r>
      <rPr>
        <sz val="11"/>
        <color rgb="FF000000"/>
        <rFont val="Noto Sans"/>
        <family val="2"/>
      </rPr>
      <t xml:space="preserve">수산업
</t>
    </r>
    <r>
      <rPr>
        <sz val="11"/>
        <color rgb="FF000000"/>
        <rFont val="Times New Roman"/>
        <family val="1"/>
      </rPr>
      <t xml:space="preserve">fishery</t>
    </r>
  </si>
  <si>
    <r>
      <rPr>
        <sz val="11"/>
        <color rgb="FF000000"/>
        <rFont val="Noto Sans"/>
        <family val="2"/>
      </rPr>
      <t xml:space="preserve">산  림
</t>
    </r>
    <r>
      <rPr>
        <sz val="11"/>
        <color rgb="FF000000"/>
        <rFont val="Times New Roman"/>
        <family val="1"/>
      </rPr>
      <t xml:space="preserve">Forest</t>
    </r>
  </si>
  <si>
    <r>
      <rPr>
        <sz val="11"/>
        <color rgb="FF000000"/>
        <rFont val="Noto Sans"/>
        <family val="2"/>
      </rPr>
      <t xml:space="preserve">기  타
</t>
    </r>
    <r>
      <rPr>
        <sz val="11"/>
        <color rgb="FF000000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군
</t>
    </r>
    <r>
      <rPr>
        <sz val="11"/>
        <rFont val="Times New Roman"/>
        <family val="1"/>
      </rPr>
      <t xml:space="preserve">Si
Gun</t>
    </r>
  </si>
  <si>
    <r>
      <rPr>
        <sz val="11"/>
        <rFont val="Noto Sans"/>
        <family val="2"/>
      </rPr>
      <t xml:space="preserve">읍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면
</t>
    </r>
    <r>
      <rPr>
        <sz val="11"/>
        <rFont val="Times New Roman"/>
        <family val="1"/>
      </rPr>
      <t xml:space="preserve">Eup myeon</t>
    </r>
  </si>
  <si>
    <t xml:space="preserve">Patrol Division·Police Stand</t>
  </si>
  <si>
    <t xml:space="preserve">Fire station branch</t>
  </si>
  <si>
    <t xml:space="preserve">Court
 branches</t>
  </si>
  <si>
    <t xml:space="preserve">Prosecution
Branch
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교도소에는 소년원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구치소 등 포함 </t>
    </r>
  </si>
  <si>
    <t xml:space="preserve">Note : 1) Including detention house, reformatory </t>
  </si>
  <si>
    <r>
      <rPr>
        <sz val="9"/>
        <rFont val="Times New Roman"/>
        <family val="1"/>
      </rPr>
      <t xml:space="preserve">       2) </t>
    </r>
    <r>
      <rPr>
        <sz val="9"/>
        <rFont val="Noto Sans"/>
        <family val="2"/>
      </rPr>
      <t xml:space="preserve">기타중앙직속기관에서 본청은 제외</t>
    </r>
    <r>
      <rPr>
        <sz val="9"/>
        <rFont val="Times New Roman"/>
        <family val="1"/>
      </rPr>
      <t xml:space="preserve">, ( )</t>
    </r>
    <r>
      <rPr>
        <sz val="9"/>
        <rFont val="Noto Sans"/>
        <family val="2"/>
      </rPr>
      <t xml:space="preserve">안에 기입하고 주석표기</t>
    </r>
  </si>
  <si>
    <t xml:space="preserve">           2) Head office excluded, ( ) included, take footnote</t>
  </si>
  <si>
    <r>
      <rPr>
        <sz val="9"/>
        <rFont val="Times New Roman"/>
        <family val="1"/>
      </rPr>
      <t xml:space="preserve">       3) </t>
    </r>
    <r>
      <rPr>
        <sz val="9"/>
        <rFont val="Noto Sans"/>
        <family val="2"/>
      </rPr>
      <t xml:space="preserve">신문사는 종합일간신문사에 한함</t>
    </r>
  </si>
  <si>
    <t xml:space="preserve">           3) Daily newspaper companies limited</t>
  </si>
  <si>
    <r>
      <rPr>
        <sz val="9"/>
        <color rgb="FF000000"/>
        <rFont val="Times New Roman"/>
        <family val="1"/>
      </rPr>
      <t xml:space="preserve">       4) 2019</t>
    </r>
    <r>
      <rPr>
        <sz val="9"/>
        <color rgb="FF000000"/>
        <rFont val="Noto Sans"/>
        <family val="2"/>
      </rPr>
      <t xml:space="preserve">년 부터는 해양경찰서 포함한 수치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자치행정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령소방서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령경찰서</t>
    </r>
  </si>
  <si>
    <t xml:space="preserve">Source : General Affairs Dep., Boryeong Fire Station, Boryeong Police Station</t>
  </si>
  <si>
    <r>
      <rPr>
        <b val="true"/>
        <sz val="18"/>
        <rFont val="Times New Roman"/>
        <family val="1"/>
      </rPr>
      <t xml:space="preserve">9. </t>
    </r>
    <r>
      <rPr>
        <b val="true"/>
        <sz val="18"/>
        <rFont val="Noto Sans"/>
        <family val="2"/>
      </rPr>
      <t xml:space="preserve">민원서류 처리</t>
    </r>
  </si>
  <si>
    <t xml:space="preserve">9. Handling of Civil Request Document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</si>
  <si>
    <t xml:space="preserve">Unit : Case</t>
  </si>
  <si>
    <t xml:space="preserve">계</t>
  </si>
  <si>
    <t xml:space="preserve">인가ㆍ허가</t>
  </si>
  <si>
    <t xml:space="preserve">특허 ㆍ 면허</t>
  </si>
  <si>
    <t xml:space="preserve">승인 ㆍ 지정</t>
  </si>
  <si>
    <t xml:space="preserve">신고 ㆍ 등록</t>
  </si>
  <si>
    <t xml:space="preserve">시험 ㆍ 검사</t>
  </si>
  <si>
    <t xml:space="preserve">확인증명 ㆍ 교부 </t>
  </si>
  <si>
    <t xml:space="preserve">고충민원</t>
  </si>
  <si>
    <r>
      <rPr>
        <sz val="11"/>
        <color rgb="FF000000"/>
        <rFont val="Noto Sans"/>
        <family val="2"/>
      </rPr>
      <t xml:space="preserve">기   타 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Approval/</t>
  </si>
  <si>
    <t xml:space="preserve">Notification/</t>
  </si>
  <si>
    <t xml:space="preserve">Confirmation Certifi-</t>
  </si>
  <si>
    <t xml:space="preserve">Sanction/Permission</t>
  </si>
  <si>
    <t xml:space="preserve">Patent/License</t>
  </si>
  <si>
    <t xml:space="preserve">Designation</t>
  </si>
  <si>
    <t xml:space="preserve">Registration</t>
  </si>
  <si>
    <t xml:space="preserve">Test/Inspection</t>
  </si>
  <si>
    <t xml:space="preserve">cation/Delivery</t>
  </si>
  <si>
    <t xml:space="preserve">Complaint filing</t>
  </si>
  <si>
    <t xml:space="preserve">Others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기타는 제도개선 건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질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진정 등</t>
    </r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민원지적과</t>
    </r>
  </si>
  <si>
    <t xml:space="preserve">Source : Civil Affairs Cadastral Department</t>
  </si>
  <si>
    <t xml:space="preserve">PUBLIC ADMINISTRATION AND JUSTICE  </t>
  </si>
  <si>
    <r>
      <rPr>
        <b val="true"/>
        <sz val="18"/>
        <rFont val="Times New Roman"/>
        <family val="1"/>
      </rPr>
      <t xml:space="preserve">9-1. </t>
    </r>
    <r>
      <rPr>
        <b val="true"/>
        <sz val="18"/>
        <rFont val="Noto Sans"/>
        <family val="2"/>
      </rPr>
      <t xml:space="preserve">민원서류 처리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종류별</t>
    </r>
    <r>
      <rPr>
        <b val="true"/>
        <sz val="18"/>
        <rFont val="Times New Roman"/>
        <family val="1"/>
      </rPr>
      <t xml:space="preserve">)</t>
    </r>
  </si>
  <si>
    <t xml:space="preserve">9-1. Handling of Civil Request Documents by Type</t>
  </si>
  <si>
    <t xml:space="preserve">유기한</t>
  </si>
  <si>
    <t xml:space="preserve">창구즉결</t>
  </si>
  <si>
    <t xml:space="preserve">전화민원</t>
  </si>
  <si>
    <t xml:space="preserve">민원우편</t>
  </si>
  <si>
    <t xml:space="preserve">생활민원</t>
  </si>
  <si>
    <r>
      <rPr>
        <sz val="11"/>
        <color rgb="FF000000"/>
        <rFont val="Times New Roman"/>
        <family val="1"/>
      </rPr>
      <t xml:space="preserve">FAX</t>
    </r>
    <r>
      <rPr>
        <sz val="11"/>
        <color rgb="FF000000"/>
        <rFont val="Noto Sans"/>
        <family val="2"/>
      </rPr>
      <t xml:space="preserve">민원</t>
    </r>
  </si>
  <si>
    <t xml:space="preserve">여권민원</t>
  </si>
  <si>
    <t xml:space="preserve">Limited civil appeal</t>
  </si>
  <si>
    <t xml:space="preserve">Prompt decision</t>
  </si>
  <si>
    <t xml:space="preserve">Telephone civil  appeal</t>
  </si>
  <si>
    <t xml:space="preserve">Mail civil  appeal</t>
  </si>
  <si>
    <t xml:space="preserve">Living civil  appeal</t>
  </si>
  <si>
    <t xml:space="preserve">FAX civil appeal</t>
  </si>
  <si>
    <t xml:space="preserve">Passport service</t>
  </si>
  <si>
    <r>
      <rPr>
        <b val="true"/>
        <sz val="18"/>
        <rFont val="Times New Roman"/>
        <family val="1"/>
      </rPr>
      <t xml:space="preserve">10. </t>
    </r>
    <r>
      <rPr>
        <b val="true"/>
        <sz val="18"/>
        <rFont val="Noto Sans"/>
        <family val="2"/>
      </rPr>
      <t xml:space="preserve">여 권 발 급</t>
    </r>
  </si>
  <si>
    <t xml:space="preserve">10. Passport Issues</t>
  </si>
  <si>
    <t xml:space="preserve">연     별
월     별</t>
  </si>
  <si>
    <t xml:space="preserve">합   계</t>
  </si>
  <si>
    <t xml:space="preserve">성    별 </t>
  </si>
  <si>
    <t xml:space="preserve">목 적 별 </t>
  </si>
  <si>
    <t xml:space="preserve">기 간 별 </t>
  </si>
  <si>
    <t xml:space="preserve">연   령   별 </t>
  </si>
  <si>
    <t xml:space="preserve">Year
Month</t>
  </si>
  <si>
    <t xml:space="preserve">By gender</t>
  </si>
  <si>
    <t xml:space="preserve">By purpose</t>
  </si>
  <si>
    <t xml:space="preserve">By period</t>
  </si>
  <si>
    <t xml:space="preserve">By age-group</t>
  </si>
  <si>
    <t xml:space="preserve">관용</t>
  </si>
  <si>
    <t xml:space="preserve">일반</t>
  </si>
  <si>
    <t xml:space="preserve">여행증명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년단수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년미만복수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년복수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년복수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이하</t>
    </r>
  </si>
  <si>
    <t xml:space="preserve">21~30</t>
  </si>
  <si>
    <t xml:space="preserve">31~40</t>
  </si>
  <si>
    <t xml:space="preserve">41~50</t>
  </si>
  <si>
    <t xml:space="preserve">51~60</t>
  </si>
  <si>
    <r>
      <rPr>
        <sz val="11"/>
        <color rgb="FF000000"/>
        <rFont val="Times New Roman"/>
        <family val="1"/>
      </rPr>
      <t xml:space="preserve">61</t>
    </r>
    <r>
      <rPr>
        <sz val="11"/>
        <color rgb="FF000000"/>
        <rFont val="Noto Sans"/>
        <family val="2"/>
      </rPr>
      <t xml:space="preserve">세 이상</t>
    </r>
  </si>
  <si>
    <t xml:space="preserve">Travel</t>
  </si>
  <si>
    <t xml:space="preserve">One year</t>
  </si>
  <si>
    <t xml:space="preserve">upder 5year</t>
  </si>
  <si>
    <t xml:space="preserve">5 year </t>
  </si>
  <si>
    <t xml:space="preserve">10 year</t>
  </si>
  <si>
    <t xml:space="preserve">Under 20</t>
  </si>
  <si>
    <t xml:space="preserve">61 years</t>
  </si>
  <si>
    <t xml:space="preserve">Femle</t>
  </si>
  <si>
    <t xml:space="preserve">Official</t>
  </si>
  <si>
    <t xml:space="preserve">certification</t>
  </si>
  <si>
    <t xml:space="preserve">(single)</t>
  </si>
  <si>
    <t xml:space="preserve">(multiple)</t>
  </si>
  <si>
    <t xml:space="preserve"> years old</t>
  </si>
  <si>
    <t xml:space="preserve">and over</t>
  </si>
  <si>
    <t xml:space="preserve">2007</t>
  </si>
  <si>
    <t xml:space="preserve">2008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Jan.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Feb.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Mar.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Apr.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May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Jun.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Jul.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Aug.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 - </t>
  </si>
  <si>
    <t xml:space="preserve">Sept.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Oct.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Nov.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Dec.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개정된 해외이주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법률 제</t>
    </r>
    <r>
      <rPr>
        <sz val="9"/>
        <rFont val="Times New Roman"/>
        <family val="1"/>
      </rPr>
      <t xml:space="preserve">14406</t>
    </r>
    <r>
      <rPr>
        <sz val="9"/>
        <rFont val="Noto Sans"/>
        <family val="2"/>
      </rPr>
      <t xml:space="preserve">호</t>
    </r>
    <r>
      <rPr>
        <sz val="9"/>
        <rFont val="Times New Roman"/>
        <family val="1"/>
      </rPr>
      <t xml:space="preserve">, ‘16.12.20.</t>
    </r>
    <r>
      <rPr>
        <sz val="9"/>
        <rFont val="Noto Sans"/>
        <family val="2"/>
      </rPr>
      <t xml:space="preserve">공포</t>
    </r>
    <r>
      <rPr>
        <sz val="9"/>
        <rFont val="Times New Roman"/>
        <family val="1"/>
      </rPr>
      <t xml:space="preserve">, ’17.12.21.</t>
    </r>
    <r>
      <rPr>
        <sz val="9"/>
        <rFont val="Noto Sans"/>
        <family val="2"/>
      </rPr>
      <t xml:space="preserve">시행</t>
    </r>
    <r>
      <rPr>
        <sz val="9"/>
        <rFont val="Times New Roman"/>
        <family val="1"/>
      </rPr>
      <t xml:space="preserve">), </t>
    </r>
    <r>
      <rPr>
        <sz val="9"/>
        <rFont val="Noto Sans"/>
        <family val="2"/>
      </rPr>
      <t xml:space="preserve">해외이주법 시행 및 여권법 시행령에 따라 ‘</t>
    </r>
    <r>
      <rPr>
        <sz val="9"/>
        <rFont val="Times New Roman"/>
        <family val="1"/>
      </rPr>
      <t xml:space="preserve">17.12.21.</t>
    </r>
    <r>
      <rPr>
        <sz val="9"/>
        <rFont val="Noto Sans"/>
        <family val="2"/>
      </rPr>
      <t xml:space="preserve">부터 거주 여권제도 폐지</t>
    </r>
  </si>
  <si>
    <r>
      <rPr>
        <b val="true"/>
        <sz val="18"/>
        <rFont val="Times New Roman"/>
        <family val="1"/>
      </rPr>
      <t xml:space="preserve">11. </t>
    </r>
    <r>
      <rPr>
        <b val="true"/>
        <sz val="18"/>
        <rFont val="Noto Sans"/>
        <family val="2"/>
      </rPr>
      <t xml:space="preserve">화재발생</t>
    </r>
  </si>
  <si>
    <t xml:space="preserve">11. Occurrence of Fir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case, thousand won, Person </t>
  </si>
  <si>
    <r>
      <rPr>
        <sz val="11"/>
        <color rgb="FF000000"/>
        <rFont val="Noto Sans"/>
        <family val="2"/>
      </rPr>
      <t xml:space="preserve"> 발    생    </t>
    </r>
    <r>
      <rPr>
        <sz val="11"/>
        <color rgb="FF000000"/>
        <rFont val="Times New Roman"/>
        <family val="1"/>
      </rPr>
      <t xml:space="preserve">Number of fire incidents</t>
    </r>
  </si>
  <si>
    <r>
      <rPr>
        <sz val="11"/>
        <color rgb="FF000000"/>
        <rFont val="Noto Sans"/>
        <family val="2"/>
      </rPr>
      <t xml:space="preserve">소    실     </t>
    </r>
    <r>
      <rPr>
        <sz val="11"/>
        <color rgb="FF000000"/>
        <rFont val="Times New Roman"/>
        <family val="1"/>
      </rPr>
      <t xml:space="preserve">Burnt-down</t>
    </r>
  </si>
  <si>
    <r>
      <rPr>
        <sz val="11"/>
        <color rgb="FF000000"/>
        <rFont val="Noto Sans"/>
        <family val="2"/>
      </rPr>
      <t xml:space="preserve">피 해 액     </t>
    </r>
    <r>
      <rPr>
        <sz val="11"/>
        <color rgb="FF000000"/>
        <rFont val="Times New Roman"/>
        <family val="1"/>
      </rPr>
      <t xml:space="preserve">Property loss</t>
    </r>
  </si>
  <si>
    <r>
      <rPr>
        <sz val="11"/>
        <color rgb="FF000000"/>
        <rFont val="Noto Sans"/>
        <family val="2"/>
      </rPr>
      <t xml:space="preserve">재산피해경감액
</t>
    </r>
    <r>
      <rPr>
        <sz val="11"/>
        <color rgb="FF000000"/>
        <rFont val="Times New Roman"/>
        <family val="1"/>
      </rPr>
      <t xml:space="preserve">Abatement for property loss</t>
    </r>
  </si>
  <si>
    <r>
      <rPr>
        <sz val="11"/>
        <color rgb="FF000000"/>
        <rFont val="Noto Sans"/>
        <family val="2"/>
      </rPr>
      <t xml:space="preserve">인명피해     </t>
    </r>
    <r>
      <rPr>
        <sz val="11"/>
        <color rgb="FF000000"/>
        <rFont val="Times New Roman"/>
        <family val="1"/>
      </rPr>
      <t xml:space="preserve">Casualty</t>
    </r>
  </si>
  <si>
    <t xml:space="preserve">이재민수</t>
  </si>
  <si>
    <t xml:space="preserve">구조인원</t>
  </si>
  <si>
    <t xml:space="preserve">Year
Eup, Myeon
&amp; Dong</t>
  </si>
  <si>
    <t xml:space="preserve">실  화</t>
  </si>
  <si>
    <t xml:space="preserve">방 화</t>
  </si>
  <si>
    <t xml:space="preserve">기  타</t>
  </si>
  <si>
    <t xml:space="preserve">동  수</t>
  </si>
  <si>
    <t xml:space="preserve">이재가구수</t>
  </si>
  <si>
    <r>
      <rPr>
        <sz val="11"/>
        <color rgb="FF000000"/>
        <rFont val="Noto Sans"/>
        <family val="2"/>
      </rPr>
      <t xml:space="preserve">면적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Times New Roman"/>
        <family val="1"/>
      </rPr>
      <t xml:space="preserve">)</t>
    </r>
  </si>
  <si>
    <t xml:space="preserve">부동산</t>
  </si>
  <si>
    <t xml:space="preserve">동  산</t>
  </si>
  <si>
    <t xml:space="preserve">사   망</t>
  </si>
  <si>
    <t xml:space="preserve">부   상</t>
  </si>
  <si>
    <t xml:space="preserve">Accident</t>
  </si>
  <si>
    <t xml:space="preserve">Arson</t>
  </si>
  <si>
    <t xml:space="preserve">No. of
buildings</t>
  </si>
  <si>
    <t xml:space="preserve">No. of
house-
holds</t>
  </si>
  <si>
    <t xml:space="preserve">Area</t>
  </si>
  <si>
    <t xml:space="preserve">Immovable
property</t>
  </si>
  <si>
    <t xml:space="preserve">Movable
property</t>
  </si>
  <si>
    <t xml:space="preserve">Injury</t>
  </si>
  <si>
    <t xml:space="preserve">No. of
victims</t>
  </si>
  <si>
    <t xml:space="preserve">Lives saved</t>
  </si>
  <si>
    <t xml:space="preserve">웅천읍</t>
  </si>
  <si>
    <t xml:space="preserve">주포면</t>
  </si>
  <si>
    <t xml:space="preserve">Jupo-myeon</t>
  </si>
  <si>
    <t xml:space="preserve">주교면</t>
  </si>
  <si>
    <t xml:space="preserve">오천면</t>
  </si>
  <si>
    <t xml:space="preserve">천북면</t>
  </si>
  <si>
    <t xml:space="preserve">청소면</t>
  </si>
  <si>
    <t xml:space="preserve">청라면</t>
  </si>
  <si>
    <t xml:space="preserve">남포면</t>
  </si>
  <si>
    <t xml:space="preserve">주산면</t>
  </si>
  <si>
    <t xml:space="preserve">미산면</t>
  </si>
  <si>
    <t xml:space="preserve">성주면</t>
  </si>
  <si>
    <t xml:space="preserve">Seongju-myeon</t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대천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동</t>
    </r>
  </si>
  <si>
    <r>
      <rPr>
        <b val="true"/>
        <sz val="18"/>
        <rFont val="Times New Roman"/>
        <family val="1"/>
      </rPr>
      <t xml:space="preserve">12. </t>
    </r>
    <r>
      <rPr>
        <b val="true"/>
        <sz val="18"/>
        <rFont val="Noto Sans"/>
        <family val="2"/>
      </rPr>
      <t xml:space="preserve">발화요인별 화재발생</t>
    </r>
  </si>
  <si>
    <t xml:space="preserve">12. Fire Occurrence by Cause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건</t>
    </r>
  </si>
  <si>
    <t xml:space="preserve">연        별
읍면동별</t>
  </si>
  <si>
    <r>
      <rPr>
        <sz val="11"/>
        <color rgb="FF000000"/>
        <rFont val="Noto Sans"/>
        <family val="2"/>
      </rPr>
      <t xml:space="preserve">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실     화     </t>
    </r>
    <r>
      <rPr>
        <sz val="11"/>
        <color rgb="FF000000"/>
        <rFont val="Times New Roman"/>
        <family val="1"/>
      </rPr>
      <t xml:space="preserve">Accident </t>
    </r>
  </si>
  <si>
    <r>
      <rPr>
        <sz val="11"/>
        <color rgb="FF000000"/>
        <rFont val="Noto Sans"/>
        <family val="2"/>
      </rPr>
      <t xml:space="preserve">자연적요인
</t>
    </r>
    <r>
      <rPr>
        <sz val="11"/>
        <color rgb="FF000000"/>
        <rFont val="Times New Roman"/>
        <family val="1"/>
      </rPr>
      <t xml:space="preserve">Natural
cause</t>
    </r>
  </si>
  <si>
    <r>
      <rPr>
        <sz val="11"/>
        <color rgb="FF000000"/>
        <rFont val="Noto Sans"/>
        <family val="2"/>
      </rPr>
      <t xml:space="preserve">방  화  </t>
    </r>
    <r>
      <rPr>
        <sz val="11"/>
        <color rgb="FF000000"/>
        <rFont val="Times New Roman"/>
        <family val="1"/>
      </rPr>
      <t xml:space="preserve">Arson</t>
    </r>
  </si>
  <si>
    <r>
      <rPr>
        <sz val="11"/>
        <color rgb="FF000000"/>
        <rFont val="Noto Sans"/>
        <family val="2"/>
      </rPr>
      <t xml:space="preserve">발화요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미상</t>
    </r>
    <r>
      <rPr>
        <sz val="11"/>
        <color rgb="FF000000"/>
        <rFont val="Times New Roman"/>
        <family val="1"/>
      </rPr>
      <t xml:space="preserve">)
UnKnown</t>
    </r>
  </si>
  <si>
    <r>
      <rPr>
        <sz val="11"/>
        <color rgb="FF000000"/>
        <rFont val="Noto Sans"/>
        <family val="2"/>
      </rPr>
      <t xml:space="preserve">전기적요인
</t>
    </r>
    <r>
      <rPr>
        <sz val="11"/>
        <color rgb="FF000000"/>
        <rFont val="Times New Roman"/>
        <family val="1"/>
      </rPr>
      <t xml:space="preserve">Electrical</t>
    </r>
  </si>
  <si>
    <r>
      <rPr>
        <sz val="11"/>
        <color rgb="FF000000"/>
        <rFont val="Noto Sans"/>
        <family val="2"/>
      </rPr>
      <t xml:space="preserve">기계적요인
</t>
    </r>
    <r>
      <rPr>
        <sz val="11"/>
        <color rgb="FF000000"/>
        <rFont val="Times New Roman"/>
        <family val="1"/>
      </rPr>
      <t xml:space="preserve">Mechanical</t>
    </r>
  </si>
  <si>
    <r>
      <rPr>
        <sz val="11"/>
        <color rgb="FF000000"/>
        <rFont val="Noto Sans"/>
        <family val="2"/>
      </rPr>
      <t xml:space="preserve">화학적요인
</t>
    </r>
    <r>
      <rPr>
        <sz val="11"/>
        <color rgb="FF000000"/>
        <rFont val="Times New Roman"/>
        <family val="1"/>
      </rPr>
      <t xml:space="preserve">Chemicals</t>
    </r>
  </si>
  <si>
    <r>
      <rPr>
        <sz val="11"/>
        <color rgb="FF000000"/>
        <rFont val="Noto Sans"/>
        <family val="2"/>
      </rPr>
      <t xml:space="preserve">가스누출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폭발</t>
    </r>
    <r>
      <rPr>
        <sz val="11"/>
        <color rgb="FF000000"/>
        <rFont val="Times New Roman"/>
        <family val="1"/>
      </rPr>
      <t xml:space="preserve">)
Gas leak
(explosion)</t>
    </r>
  </si>
  <si>
    <r>
      <rPr>
        <sz val="11"/>
        <color rgb="FF000000"/>
        <rFont val="Noto Sans"/>
        <family val="2"/>
      </rPr>
      <t xml:space="preserve">교통사고
</t>
    </r>
    <r>
      <rPr>
        <sz val="11"/>
        <color rgb="FF000000"/>
        <rFont val="Times New Roman"/>
        <family val="1"/>
      </rPr>
      <t xml:space="preserve">Traffic
accident</t>
    </r>
  </si>
  <si>
    <r>
      <rPr>
        <sz val="11"/>
        <color rgb="FF000000"/>
        <rFont val="Noto Sans"/>
        <family val="2"/>
      </rPr>
      <t xml:space="preserve">부주의
</t>
    </r>
    <r>
      <rPr>
        <sz val="11"/>
        <color rgb="FF000000"/>
        <rFont val="Times New Roman"/>
        <family val="1"/>
      </rPr>
      <t xml:space="preserve">Careless</t>
    </r>
  </si>
  <si>
    <r>
      <rPr>
        <sz val="11"/>
        <color rgb="FF000000"/>
        <rFont val="Noto Sans"/>
        <family val="2"/>
      </rPr>
      <t xml:space="preserve">기타
</t>
    </r>
    <r>
      <rPr>
        <sz val="11"/>
        <color rgb="FF000000"/>
        <rFont val="Times New Roman"/>
        <family val="1"/>
      </rPr>
      <t xml:space="preserve">other</t>
    </r>
  </si>
  <si>
    <r>
      <rPr>
        <sz val="11"/>
        <color rgb="FF000000"/>
        <rFont val="Noto Sans"/>
        <family val="2"/>
      </rPr>
      <t xml:space="preserve">방화명확
</t>
    </r>
    <r>
      <rPr>
        <sz val="11"/>
        <color rgb="FF000000"/>
        <rFont val="Times New Roman"/>
        <family val="1"/>
      </rPr>
      <t xml:space="preserve">Conclusive  </t>
    </r>
  </si>
  <si>
    <r>
      <rPr>
        <sz val="11"/>
        <color rgb="FF000000"/>
        <rFont val="Noto Sans"/>
        <family val="2"/>
      </rPr>
      <t xml:space="preserve">방화의심
</t>
    </r>
    <r>
      <rPr>
        <sz val="11"/>
        <color rgb="FF000000"/>
        <rFont val="Times New Roman"/>
        <family val="1"/>
      </rPr>
      <t xml:space="preserve">Inconclusive  </t>
    </r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국가화재분류체계</t>
    </r>
    <r>
      <rPr>
        <sz val="9"/>
        <rFont val="Times New Roman"/>
        <family val="1"/>
      </rPr>
      <t xml:space="preserve">(2007.1) </t>
    </r>
    <r>
      <rPr>
        <sz val="9"/>
        <rFont val="Noto Sans"/>
        <family val="2"/>
      </rPr>
      <t xml:space="preserve">변경</t>
    </r>
    <r>
      <rPr>
        <sz val="9"/>
        <rFont val="Times New Roman"/>
        <family val="1"/>
      </rPr>
      <t xml:space="preserve">. </t>
    </r>
    <r>
      <rPr>
        <sz val="9"/>
        <rFont val="Noto Sans"/>
        <family val="2"/>
      </rPr>
      <t xml:space="preserve">쓰레기소각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음식물조리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빨래삼기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전기스파크 등 오인처리를 화재에 포함</t>
    </r>
  </si>
  <si>
    <t xml:space="preserve">Note :  According to the revised classifications for fire (Jan. 2007), fire occurrences include trash burning, cooking, electrical spark, etc.</t>
  </si>
  <si>
    <r>
      <rPr>
        <b val="true"/>
        <sz val="18"/>
        <rFont val="Times New Roman"/>
        <family val="1"/>
      </rPr>
      <t xml:space="preserve">13. </t>
    </r>
    <r>
      <rPr>
        <b val="true"/>
        <sz val="18"/>
        <rFont val="Noto Sans"/>
        <family val="2"/>
      </rPr>
      <t xml:space="preserve">장소별 화재발생</t>
    </r>
  </si>
  <si>
    <t xml:space="preserve">13. Fire Occurrence by Location</t>
  </si>
  <si>
    <t xml:space="preserve">연       별
읍면동별</t>
  </si>
  <si>
    <t xml:space="preserve">주 거</t>
  </si>
  <si>
    <t xml:space="preserve">비 주 거</t>
  </si>
  <si>
    <t xml:space="preserve">위험물</t>
  </si>
  <si>
    <t xml:space="preserve">운송</t>
  </si>
  <si>
    <t xml:space="preserve">임야</t>
  </si>
  <si>
    <t xml:space="preserve">기타</t>
  </si>
  <si>
    <t xml:space="preserve">Residential</t>
  </si>
  <si>
    <t xml:space="preserve">Non-residential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가스 제조소 등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차량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철도 등</t>
    </r>
    <r>
      <rPr>
        <sz val="11"/>
        <color rgb="FF000000"/>
        <rFont val="Times New Roman"/>
        <family val="1"/>
      </rPr>
      <t xml:space="preserve">)</t>
    </r>
  </si>
  <si>
    <t xml:space="preserve">단독</t>
  </si>
  <si>
    <t xml:space="preserve">공동</t>
  </si>
  <si>
    <t xml:space="preserve">학교</t>
  </si>
  <si>
    <t xml:space="preserve">판매</t>
  </si>
  <si>
    <t xml:space="preserve">숙박</t>
  </si>
  <si>
    <t xml:space="preserve">종교</t>
  </si>
  <si>
    <t xml:space="preserve">의료</t>
  </si>
  <si>
    <t xml:space="preserve">공장</t>
  </si>
  <si>
    <t xml:space="preserve">작업장</t>
  </si>
  <si>
    <t xml:space="preserve">위락</t>
  </si>
  <si>
    <t xml:space="preserve">음식점</t>
  </si>
  <si>
    <r>
      <rPr>
        <sz val="11"/>
        <color rgb="FF000000"/>
        <rFont val="Noto Sans"/>
        <family val="2"/>
      </rPr>
      <t xml:space="preserve">기타</t>
    </r>
    <r>
      <rPr>
        <vertAlign val="superscript"/>
        <sz val="11"/>
        <color rgb="FF000000"/>
        <rFont val="바탕"/>
        <family val="1"/>
        <charset val="129"/>
      </rPr>
      <t xml:space="preserve">1)</t>
    </r>
  </si>
  <si>
    <t xml:space="preserve">주택</t>
  </si>
  <si>
    <t xml:space="preserve">업무</t>
  </si>
  <si>
    <t xml:space="preserve">시설</t>
  </si>
  <si>
    <t xml:space="preserve">및 창고</t>
  </si>
  <si>
    <t xml:space="preserve">오락</t>
  </si>
  <si>
    <t xml:space="preserve">서비스</t>
  </si>
  <si>
    <t xml:space="preserve">Hazardous material storage and process facility</t>
  </si>
  <si>
    <t xml:space="preserve">Transportation
(car, train etc) </t>
  </si>
  <si>
    <t xml:space="preserve">Accommo-</t>
  </si>
  <si>
    <t xml:space="preserve">Land</t>
  </si>
  <si>
    <t xml:space="preserve">Detached</t>
  </si>
  <si>
    <t xml:space="preserve">Other</t>
  </si>
  <si>
    <t xml:space="preserve">business</t>
  </si>
  <si>
    <t xml:space="preserve">Sales</t>
  </si>
  <si>
    <t xml:space="preserve">dation</t>
  </si>
  <si>
    <t xml:space="preserve">Religious</t>
  </si>
  <si>
    <t xml:space="preserve">Medical</t>
  </si>
  <si>
    <t xml:space="preserve">Factory and</t>
  </si>
  <si>
    <t xml:space="preserve">Entertainment</t>
  </si>
  <si>
    <t xml:space="preserve">housing</t>
  </si>
  <si>
    <t xml:space="preserve">Apartment</t>
  </si>
  <si>
    <t xml:space="preserve">Schools</t>
  </si>
  <si>
    <t xml:space="preserve">facility</t>
  </si>
  <si>
    <t xml:space="preserve"> facility </t>
  </si>
  <si>
    <t xml:space="preserve">storage facility</t>
  </si>
  <si>
    <t xml:space="preserve">Workshop</t>
  </si>
  <si>
    <t xml:space="preserve">Restaurants</t>
  </si>
  <si>
    <t xml:space="preserve">service facilities</t>
  </si>
  <si>
    <r>
      <rPr>
        <sz val="9"/>
        <color rgb="FF000000"/>
        <rFont val="Noto Sans"/>
        <family val="2"/>
      </rPr>
      <t xml:space="preserve"> 주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국가화재분류체계</t>
    </r>
    <r>
      <rPr>
        <sz val="9"/>
        <color rgb="FF000000"/>
        <rFont val="Times New Roman"/>
        <family val="1"/>
      </rPr>
      <t xml:space="preserve">(2007.1) 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Times New Roman"/>
        <family val="1"/>
      </rPr>
      <t xml:space="preserve">. </t>
    </r>
    <r>
      <rPr>
        <sz val="9"/>
        <color rgb="FF000000"/>
        <rFont val="Noto Sans"/>
        <family val="2"/>
      </rPr>
      <t xml:space="preserve">쓰레기소각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음식물조리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빨래삼기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전기스파크 등 오인처리를 화재에 포함</t>
    </r>
  </si>
  <si>
    <t xml:space="preserve">Note: According to the revised classifications for fire (Jan. 2007), fire occurrences include trash burning, cooking, electrical spark, etc.</t>
  </si>
  <si>
    <r>
      <rPr>
        <sz val="9"/>
        <color rgb="FF000000"/>
        <rFont val="Times New Roman"/>
        <family val="1"/>
      </rPr>
      <t xml:space="preserve">          1) </t>
    </r>
    <r>
      <rPr>
        <sz val="9"/>
        <color rgb="FF000000"/>
        <rFont val="Noto Sans"/>
        <family val="2"/>
      </rPr>
      <t xml:space="preserve">연구</t>
    </r>
    <r>
      <rPr>
        <sz val="9"/>
        <color rgb="FF000000"/>
        <rFont val="Times New Roman"/>
        <family val="1"/>
      </rPr>
      <t xml:space="preserve">· </t>
    </r>
    <r>
      <rPr>
        <sz val="9"/>
        <color rgb="FF000000"/>
        <rFont val="Noto Sans"/>
        <family val="2"/>
      </rPr>
      <t xml:space="preserve">학원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운동시설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동식물시설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자동차시설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기타 비주거 시설</t>
    </r>
  </si>
  <si>
    <t xml:space="preserve">           Including research·learning, sports, animal and vegetation-related, automobile-related, and other non-residential facilities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보령소방서</t>
    </r>
  </si>
  <si>
    <r>
      <rPr>
        <b val="true"/>
        <sz val="18"/>
        <rFont val="Times New Roman"/>
        <family val="1"/>
      </rPr>
      <t xml:space="preserve">         14. </t>
    </r>
    <r>
      <rPr>
        <b val="true"/>
        <sz val="18"/>
        <rFont val="Noto Sans"/>
        <family val="2"/>
      </rPr>
      <t xml:space="preserve">산불발생 현황                </t>
    </r>
  </si>
  <si>
    <t xml:space="preserve">14. Status of Forest Fire Outbreaks by Cause</t>
  </si>
  <si>
    <r>
      <rPr>
        <sz val="11"/>
        <rFont val="Noto Sans"/>
        <family val="2"/>
      </rPr>
      <t xml:space="preserve">단위 </t>
    </r>
    <r>
      <rPr>
        <sz val="11"/>
        <rFont val="Times New Roman"/>
        <family val="1"/>
      </rPr>
      <t xml:space="preserve">: ha, </t>
    </r>
    <r>
      <rPr>
        <sz val="11"/>
        <rFont val="Noto Sans"/>
        <family val="2"/>
      </rPr>
      <t xml:space="preserve">천원</t>
    </r>
  </si>
  <si>
    <t xml:space="preserve">Unit : ha, thousnd won</t>
  </si>
  <si>
    <r>
      <rPr>
        <sz val="11"/>
        <color rgb="FF000000"/>
        <rFont val="Noto Sans"/>
        <family val="2"/>
      </rPr>
      <t xml:space="preserve">합    계     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입산자 실화
</t>
    </r>
    <r>
      <rPr>
        <sz val="11"/>
        <color rgb="FF000000"/>
        <rFont val="Times New Roman"/>
        <family val="1"/>
      </rPr>
      <t xml:space="preserve">Carelessness</t>
    </r>
  </si>
  <si>
    <r>
      <rPr>
        <sz val="11"/>
        <color rgb="FF000000"/>
        <rFont val="Noto Sans"/>
        <family val="2"/>
      </rPr>
      <t xml:space="preserve">논밭두렁
</t>
    </r>
    <r>
      <rPr>
        <sz val="11"/>
        <color rgb="FF000000"/>
        <rFont val="Times New Roman"/>
        <family val="1"/>
      </rPr>
      <t xml:space="preserve">Weed burning</t>
    </r>
  </si>
  <si>
    <r>
      <rPr>
        <sz val="11"/>
        <color rgb="FF000000"/>
        <rFont val="Noto Sans"/>
        <family val="2"/>
      </rPr>
      <t xml:space="preserve">어린이 불장난
</t>
    </r>
    <r>
      <rPr>
        <sz val="11"/>
        <color rgb="FF000000"/>
        <rFont val="Times New Roman"/>
        <family val="1"/>
      </rPr>
      <t xml:space="preserve">Children </t>
    </r>
  </si>
  <si>
    <r>
      <rPr>
        <sz val="11"/>
        <color rgb="FF000000"/>
        <rFont val="Noto Sans"/>
        <family val="2"/>
      </rPr>
      <t xml:space="preserve">기    타
</t>
    </r>
    <r>
      <rPr>
        <sz val="11"/>
        <color rgb="FF000000"/>
        <rFont val="Times New Roman"/>
        <family val="1"/>
      </rPr>
      <t xml:space="preserve">Others</t>
    </r>
  </si>
  <si>
    <t xml:space="preserve">면   적</t>
  </si>
  <si>
    <t xml:space="preserve">피해액</t>
  </si>
  <si>
    <t xml:space="preserve">면  적</t>
  </si>
  <si>
    <t xml:space="preserve">Amount of
damage</t>
  </si>
  <si>
    <t xml:space="preserve">…</t>
  </si>
  <si>
    <r>
      <rPr>
        <sz val="11"/>
        <rFont val="Noto Sans"/>
        <family val="2"/>
      </rPr>
      <t xml:space="preserve">자료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산림공원과</t>
    </r>
  </si>
  <si>
    <t xml:space="preserve">Source : Forest Park Dep.</t>
  </si>
  <si>
    <r>
      <rPr>
        <b val="true"/>
        <sz val="18"/>
        <rFont val="Times New Roman"/>
        <family val="1"/>
      </rPr>
      <t xml:space="preserve">15. </t>
    </r>
    <r>
      <rPr>
        <b val="true"/>
        <sz val="18"/>
        <rFont val="Noto Sans"/>
        <family val="2"/>
      </rPr>
      <t xml:space="preserve">소방장비</t>
    </r>
    <r>
      <rPr>
        <b val="true"/>
        <sz val="18"/>
        <rFont val="Times New Roman"/>
        <family val="1"/>
      </rPr>
      <t xml:space="preserve">(2-1)</t>
    </r>
  </si>
  <si>
    <t xml:space="preserve">15. Fire-fighting Equipment(2-1)</t>
  </si>
  <si>
    <r>
      <rPr>
        <b val="true"/>
        <sz val="18"/>
        <rFont val="Times New Roman"/>
        <family val="1"/>
      </rPr>
      <t xml:space="preserve">15. </t>
    </r>
    <r>
      <rPr>
        <b val="true"/>
        <sz val="18"/>
        <rFont val="Noto Sans"/>
        <family val="2"/>
      </rPr>
      <t xml:space="preserve">소방장비</t>
    </r>
    <r>
      <rPr>
        <b val="true"/>
        <sz val="18"/>
        <rFont val="Times New Roman"/>
        <family val="1"/>
      </rPr>
      <t xml:space="preserve">(2-2)</t>
    </r>
  </si>
  <si>
    <t xml:space="preserve">15. Fire-fighting Equipment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대</t>
    </r>
  </si>
  <si>
    <t xml:space="preserve">Unit : Each</t>
  </si>
  <si>
    <r>
      <rPr>
        <sz val="11"/>
        <color rgb="FF000000"/>
        <rFont val="Noto Sans"/>
        <family val="2"/>
      </rPr>
      <t xml:space="preserve">합 계
</t>
    </r>
    <r>
      <rPr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Noto Sans"/>
        <family val="2"/>
      </rPr>
      <t xml:space="preserve">특수소방차  </t>
    </r>
    <r>
      <rPr>
        <sz val="11"/>
        <color rgb="FF000000"/>
        <rFont val="Times New Roman"/>
        <family val="1"/>
      </rPr>
      <t xml:space="preserve">Special fire vehicle</t>
    </r>
  </si>
  <si>
    <t xml:space="preserve">year</t>
  </si>
  <si>
    <r>
      <rPr>
        <sz val="11"/>
        <color rgb="FF000000"/>
        <rFont val="Noto Sans"/>
        <family val="2"/>
      </rPr>
      <t xml:space="preserve">행정차  </t>
    </r>
    <r>
      <rPr>
        <sz val="11"/>
        <color rgb="FF000000"/>
        <rFont val="Times New Roman"/>
        <family val="1"/>
      </rPr>
      <t xml:space="preserve">Official duty car</t>
    </r>
  </si>
  <si>
    <r>
      <rPr>
        <sz val="11"/>
        <color rgb="FF000000"/>
        <rFont val="Noto Sans"/>
        <family val="2"/>
      </rPr>
      <t xml:space="preserve">기타   </t>
    </r>
    <r>
      <rPr>
        <sz val="11"/>
        <color rgb="FF000000"/>
        <rFont val="Times New Roman"/>
        <family val="1"/>
      </rPr>
      <t xml:space="preserve">Others</t>
    </r>
  </si>
  <si>
    <r>
      <rPr>
        <sz val="11"/>
        <color rgb="FF000000"/>
        <rFont val="Noto Sans"/>
        <family val="2"/>
      </rPr>
      <t xml:space="preserve">고가차
</t>
    </r>
    <r>
      <rPr>
        <sz val="11"/>
        <color rgb="FF000000"/>
        <rFont val="Times New Roman"/>
        <family val="1"/>
      </rPr>
      <t xml:space="preserve">Aerial ladder truck</t>
    </r>
  </si>
  <si>
    <r>
      <rPr>
        <sz val="11"/>
        <color rgb="FF000000"/>
        <rFont val="Noto Sans"/>
        <family val="2"/>
      </rPr>
      <t xml:space="preserve">굴절차
</t>
    </r>
    <r>
      <rPr>
        <sz val="11"/>
        <color rgb="FF000000"/>
        <rFont val="Times New Roman"/>
        <family val="1"/>
      </rPr>
      <t xml:space="preserve">Aerial ladder platform</t>
    </r>
  </si>
  <si>
    <r>
      <rPr>
        <sz val="11"/>
        <color rgb="FF000000"/>
        <rFont val="Noto Sans"/>
        <family val="2"/>
      </rPr>
      <t xml:space="preserve">방수탑차 </t>
    </r>
    <r>
      <rPr>
        <sz val="11"/>
        <color rgb="FF000000"/>
        <rFont val="Times New Roman"/>
        <family val="1"/>
      </rPr>
      <t xml:space="preserve">Drainage truck</t>
    </r>
  </si>
  <si>
    <r>
      <rPr>
        <sz val="11"/>
        <color rgb="FF000000"/>
        <rFont val="Noto Sans"/>
        <family val="2"/>
      </rPr>
      <t xml:space="preserve">화학차
</t>
    </r>
    <r>
      <rPr>
        <sz val="11"/>
        <color rgb="FF000000"/>
        <rFont val="Times New Roman"/>
        <family val="1"/>
      </rPr>
      <t xml:space="preserve">Chemical truck</t>
    </r>
  </si>
  <si>
    <r>
      <rPr>
        <sz val="11"/>
        <color rgb="FF000000"/>
        <rFont val="Noto Sans"/>
        <family val="2"/>
      </rPr>
      <t xml:space="preserve">배연차
</t>
    </r>
    <r>
      <rPr>
        <sz val="11"/>
        <color rgb="FF000000"/>
        <rFont val="Times New Roman"/>
        <family val="1"/>
      </rPr>
      <t xml:space="preserve">Exha-ust truck</t>
    </r>
  </si>
  <si>
    <r>
      <rPr>
        <sz val="11"/>
        <color rgb="FF000000"/>
        <rFont val="Noto Sans"/>
        <family val="2"/>
      </rPr>
      <t xml:space="preserve">구조
공작차
</t>
    </r>
    <r>
      <rPr>
        <sz val="11"/>
        <color rgb="FF000000"/>
        <rFont val="Times New Roman"/>
        <family val="1"/>
      </rPr>
      <t xml:space="preserve">Rescue
vehicle</t>
    </r>
  </si>
  <si>
    <r>
      <rPr>
        <sz val="11"/>
        <color rgb="FF000000"/>
        <rFont val="Noto Sans"/>
        <family val="2"/>
      </rPr>
      <t xml:space="preserve">제독차
</t>
    </r>
    <r>
      <rPr>
        <sz val="11"/>
        <color rgb="FF000000"/>
        <rFont val="Times New Roman"/>
        <family val="1"/>
      </rPr>
      <t xml:space="preserve">Detoxication</t>
    </r>
  </si>
  <si>
    <r>
      <rPr>
        <sz val="11"/>
        <color rgb="FF000000"/>
        <rFont val="Noto Sans"/>
        <family val="2"/>
      </rPr>
      <t xml:space="preserve">화생
방차
</t>
    </r>
    <r>
      <rPr>
        <sz val="11"/>
        <color rgb="FF000000"/>
        <rFont val="Times New Roman"/>
        <family val="1"/>
      </rPr>
      <t xml:space="preserve">CBR
 truck</t>
    </r>
  </si>
  <si>
    <r>
      <rPr>
        <sz val="11"/>
        <color rgb="FF000000"/>
        <rFont val="Noto Sans"/>
        <family val="2"/>
      </rPr>
      <t xml:space="preserve">조명차</t>
    </r>
    <r>
      <rPr>
        <sz val="11"/>
        <color rgb="FF000000"/>
        <rFont val="Times New Roman"/>
        <family val="1"/>
      </rPr>
      <t xml:space="preserve">·
</t>
    </r>
    <r>
      <rPr>
        <sz val="11"/>
        <color rgb="FF000000"/>
        <rFont val="Noto Sans"/>
        <family val="2"/>
      </rPr>
      <t xml:space="preserve">조연차
 </t>
    </r>
    <r>
      <rPr>
        <sz val="11"/>
        <color rgb="FF000000"/>
        <rFont val="Times New Roman"/>
        <family val="1"/>
      </rPr>
      <t xml:space="preserve">Flood-light truck</t>
    </r>
  </si>
  <si>
    <r>
      <rPr>
        <sz val="11"/>
        <color rgb="FF000000"/>
        <rFont val="Noto Sans"/>
        <family val="2"/>
      </rPr>
      <t xml:space="preserve">구조
버스
 </t>
    </r>
    <r>
      <rPr>
        <sz val="11"/>
        <color rgb="FF000000"/>
        <rFont val="Times New Roman"/>
        <family val="1"/>
      </rPr>
      <t xml:space="preserve">Rescue bus</t>
    </r>
  </si>
  <si>
    <r>
      <rPr>
        <sz val="11"/>
        <color rgb="FF000000"/>
        <rFont val="Noto Sans"/>
        <family val="2"/>
      </rPr>
      <t xml:space="preserve">펌프차  </t>
    </r>
    <r>
      <rPr>
        <sz val="11"/>
        <color rgb="FF000000"/>
        <rFont val="Times New Roman"/>
        <family val="1"/>
      </rPr>
      <t xml:space="preserve">Pumper</t>
    </r>
  </si>
  <si>
    <r>
      <rPr>
        <sz val="11"/>
        <color rgb="FF000000"/>
        <rFont val="Noto Sans"/>
        <family val="2"/>
      </rPr>
      <t xml:space="preserve">물탱크차
</t>
    </r>
    <r>
      <rPr>
        <sz val="11"/>
        <color rgb="FF000000"/>
        <rFont val="Times New Roman"/>
        <family val="1"/>
      </rPr>
      <t xml:space="preserve">Water tank truck</t>
    </r>
  </si>
  <si>
    <r>
      <rPr>
        <sz val="11"/>
        <color rgb="FF000000"/>
        <rFont val="Noto Sans"/>
        <family val="2"/>
      </rPr>
      <t xml:space="preserve">구급차 </t>
    </r>
    <r>
      <rPr>
        <sz val="11"/>
        <color rgb="FF000000"/>
        <rFont val="Times New Roman"/>
        <family val="1"/>
      </rPr>
      <t xml:space="preserve">Ambulance</t>
    </r>
  </si>
  <si>
    <r>
      <rPr>
        <sz val="11"/>
        <color rgb="FF000000"/>
        <rFont val="Noto Sans"/>
        <family val="2"/>
      </rPr>
      <t xml:space="preserve">지휘차
 </t>
    </r>
    <r>
      <rPr>
        <sz val="11"/>
        <color rgb="FF000000"/>
        <rFont val="Times New Roman"/>
        <family val="1"/>
      </rPr>
      <t xml:space="preserve">Fire command vehicle</t>
    </r>
  </si>
  <si>
    <r>
      <rPr>
        <sz val="11"/>
        <color rgb="FF000000"/>
        <rFont val="Noto Sans"/>
        <family val="2"/>
      </rPr>
      <t xml:space="preserve">재난
지원차
 </t>
    </r>
    <r>
      <rPr>
        <sz val="11"/>
        <color rgb="FF000000"/>
        <rFont val="Times New Roman"/>
        <family val="1"/>
      </rPr>
      <t xml:space="preserve">Disaster support car</t>
    </r>
  </si>
  <si>
    <r>
      <rPr>
        <sz val="11"/>
        <color rgb="FF000000"/>
        <rFont val="Noto Sans"/>
        <family val="2"/>
      </rPr>
      <t xml:space="preserve">홍보차
</t>
    </r>
    <r>
      <rPr>
        <sz val="11"/>
        <color rgb="FF000000"/>
        <rFont val="Times New Roman"/>
        <family val="1"/>
      </rPr>
      <t xml:space="preserve">Publicity car</t>
    </r>
  </si>
  <si>
    <r>
      <rPr>
        <sz val="11"/>
        <color rgb="FF000000"/>
        <rFont val="Noto Sans"/>
        <family val="2"/>
      </rPr>
      <t xml:space="preserve">점검차
</t>
    </r>
    <r>
      <rPr>
        <sz val="11"/>
        <color rgb="FF000000"/>
        <rFont val="Times New Roman"/>
        <family val="1"/>
      </rPr>
      <t xml:space="preserve">Inspection car</t>
    </r>
  </si>
  <si>
    <r>
      <rPr>
        <sz val="11"/>
        <color rgb="FF000000"/>
        <rFont val="Noto Sans"/>
        <family val="2"/>
      </rPr>
      <t xml:space="preserve">순찰차
</t>
    </r>
    <r>
      <rPr>
        <sz val="11"/>
        <color rgb="FF000000"/>
        <rFont val="Times New Roman"/>
        <family val="1"/>
      </rPr>
      <t xml:space="preserve">Patrol car</t>
    </r>
  </si>
  <si>
    <r>
      <rPr>
        <sz val="11"/>
        <color rgb="FF000000"/>
        <rFont val="Noto Sans"/>
        <family val="2"/>
      </rPr>
      <t xml:space="preserve">화재
조사차
</t>
    </r>
    <r>
      <rPr>
        <sz val="11"/>
        <color rgb="FF000000"/>
        <rFont val="Times New Roman"/>
        <family val="1"/>
      </rPr>
      <t xml:space="preserve">Fire investiga
-tion car</t>
    </r>
  </si>
  <si>
    <r>
      <rPr>
        <sz val="11"/>
        <color rgb="FF000000"/>
        <rFont val="Noto Sans"/>
        <family val="2"/>
      </rPr>
      <t xml:space="preserve">굴삭기
</t>
    </r>
    <r>
      <rPr>
        <sz val="11"/>
        <color rgb="FF000000"/>
        <rFont val="Times New Roman"/>
        <family val="1"/>
      </rPr>
      <t xml:space="preserve">Exacvator</t>
    </r>
  </si>
  <si>
    <r>
      <rPr>
        <sz val="11"/>
        <color rgb="FF000000"/>
        <rFont val="Noto Sans"/>
        <family val="2"/>
      </rPr>
      <t xml:space="preserve">견인차
</t>
    </r>
    <r>
      <rPr>
        <sz val="11"/>
        <color rgb="FF000000"/>
        <rFont val="Times New Roman"/>
        <family val="1"/>
      </rPr>
      <t xml:space="preserve">Wrecker</t>
    </r>
  </si>
  <si>
    <r>
      <rPr>
        <sz val="11"/>
        <color rgb="FF000000"/>
        <rFont val="Noto Sans"/>
        <family val="2"/>
      </rPr>
      <t xml:space="preserve">미분무
가스
소방차
 </t>
    </r>
    <r>
      <rPr>
        <sz val="11"/>
        <color rgb="FF000000"/>
        <rFont val="Times New Roman"/>
        <family val="1"/>
      </rPr>
      <t xml:space="preserve">Atomized gas fire trucks</t>
    </r>
  </si>
  <si>
    <r>
      <rPr>
        <sz val="11"/>
        <color rgb="FF000000"/>
        <rFont val="Noto Sans"/>
        <family val="2"/>
      </rPr>
      <t xml:space="preserve">기타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이동체험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이동정비</t>
    </r>
    <r>
      <rPr>
        <sz val="11"/>
        <color rgb="FF000000"/>
        <rFont val="Times New Roman"/>
        <family val="1"/>
      </rPr>
      <t xml:space="preserve">)
Others</t>
    </r>
  </si>
  <si>
    <r>
      <rPr>
        <sz val="11"/>
        <color rgb="FF000000"/>
        <rFont val="Noto Sans"/>
        <family val="2"/>
      </rPr>
      <t xml:space="preserve">유조차
</t>
    </r>
    <r>
      <rPr>
        <sz val="11"/>
        <color rgb="FF000000"/>
        <rFont val="Times New Roman"/>
        <family val="1"/>
      </rPr>
      <t xml:space="preserve">Oil Tank car </t>
    </r>
  </si>
  <si>
    <r>
      <rPr>
        <sz val="11"/>
        <color rgb="FF000000"/>
        <rFont val="Noto Sans"/>
        <family val="2"/>
      </rPr>
      <t xml:space="preserve">행정차
</t>
    </r>
    <r>
      <rPr>
        <sz val="11"/>
        <color rgb="FF000000"/>
        <rFont val="Times New Roman"/>
        <family val="1"/>
      </rPr>
      <t xml:space="preserve">Official duty car</t>
    </r>
  </si>
  <si>
    <r>
      <rPr>
        <sz val="11"/>
        <color rgb="FF000000"/>
        <rFont val="Noto Sans"/>
        <family val="2"/>
      </rPr>
      <t xml:space="preserve">교육
용차
</t>
    </r>
    <r>
      <rPr>
        <sz val="11"/>
        <color rgb="FF000000"/>
        <rFont val="Times New Roman"/>
        <family val="1"/>
      </rPr>
      <t xml:space="preserve">Educational car</t>
    </r>
  </si>
  <si>
    <r>
      <rPr>
        <sz val="11"/>
        <color rgb="FF000000"/>
        <rFont val="Noto Sans"/>
        <family val="2"/>
      </rPr>
      <t xml:space="preserve">이륜차
</t>
    </r>
    <r>
      <rPr>
        <sz val="11"/>
        <color rgb="FF000000"/>
        <rFont val="Times New Roman"/>
        <family val="1"/>
      </rPr>
      <t xml:space="preserve">Two wheeled vehicle</t>
    </r>
  </si>
  <si>
    <r>
      <rPr>
        <sz val="11"/>
        <color rgb="FF000000"/>
        <rFont val="Noto Sans"/>
        <family val="2"/>
      </rPr>
      <t xml:space="preserve">트레일러
</t>
    </r>
    <r>
      <rPr>
        <sz val="11"/>
        <color rgb="FF000000"/>
        <rFont val="Times New Roman"/>
        <family val="1"/>
      </rPr>
      <t xml:space="preserve">Trailer</t>
    </r>
  </si>
  <si>
    <r>
      <rPr>
        <sz val="11"/>
        <color rgb="FF000000"/>
        <rFont val="Noto Sans"/>
        <family val="2"/>
      </rPr>
      <t xml:space="preserve">헬기
</t>
    </r>
    <r>
      <rPr>
        <sz val="11"/>
        <color rgb="FF000000"/>
        <rFont val="Times New Roman"/>
        <family val="1"/>
      </rPr>
      <t xml:space="preserve">Fire helicopter</t>
    </r>
  </si>
  <si>
    <r>
      <rPr>
        <sz val="11"/>
        <color rgb="FF000000"/>
        <rFont val="Noto Sans"/>
        <family val="2"/>
      </rPr>
      <t xml:space="preserve">소방
구조정
 </t>
    </r>
    <r>
      <rPr>
        <sz val="11"/>
        <color rgb="FF000000"/>
        <rFont val="Times New Roman"/>
        <family val="1"/>
      </rPr>
      <t xml:space="preserve">Fire Rescue ship</t>
    </r>
  </si>
  <si>
    <t xml:space="preserve">소계</t>
  </si>
  <si>
    <t xml:space="preserve">55m</t>
  </si>
  <si>
    <t xml:space="preserve">52m</t>
  </si>
  <si>
    <t xml:space="preserve">50m</t>
  </si>
  <si>
    <t xml:space="preserve">46m</t>
  </si>
  <si>
    <t xml:space="preserve">40m</t>
  </si>
  <si>
    <t xml:space="preserve">32m</t>
  </si>
  <si>
    <t xml:space="preserve">45m</t>
  </si>
  <si>
    <t xml:space="preserve">41m</t>
  </si>
  <si>
    <t xml:space="preserve">35m</t>
  </si>
  <si>
    <t xml:space="preserve">27m</t>
  </si>
  <si>
    <t xml:space="preserve">18.5m</t>
  </si>
  <si>
    <t xml:space="preserve">22m</t>
  </si>
  <si>
    <r>
      <rPr>
        <sz val="11"/>
        <color rgb="FF000000"/>
        <rFont val="Noto Sans"/>
        <family val="2"/>
      </rPr>
      <t xml:space="preserve">소계
</t>
    </r>
    <r>
      <rPr>
        <sz val="11"/>
        <color rgb="FF000000"/>
        <rFont val="Times New Roman"/>
        <family val="1"/>
      </rPr>
      <t xml:space="preserve">Sub total</t>
    </r>
  </si>
  <si>
    <r>
      <rPr>
        <sz val="11"/>
        <color rgb="FF000000"/>
        <rFont val="Noto Sans"/>
        <family val="2"/>
      </rPr>
      <t xml:space="preserve">내폭
</t>
    </r>
    <r>
      <rPr>
        <sz val="11"/>
        <color rgb="FF000000"/>
        <rFont val="Times New Roman"/>
        <family val="1"/>
      </rPr>
      <t xml:space="preserve">Inplosire</t>
    </r>
  </si>
  <si>
    <r>
      <rPr>
        <sz val="11"/>
        <color rgb="FF000000"/>
        <rFont val="Noto Sans"/>
        <family val="2"/>
      </rPr>
      <t xml:space="preserve">고성능
 </t>
    </r>
    <r>
      <rPr>
        <sz val="11"/>
        <color rgb="FF000000"/>
        <rFont val="Times New Roman"/>
        <family val="1"/>
      </rPr>
      <t xml:space="preserve">High Powered</t>
    </r>
  </si>
  <si>
    <r>
      <rPr>
        <sz val="11"/>
        <color rgb="FF000000"/>
        <rFont val="Noto Sans"/>
        <family val="2"/>
      </rPr>
      <t xml:space="preserve">일반
</t>
    </r>
    <r>
      <rPr>
        <sz val="11"/>
        <color rgb="FF000000"/>
        <rFont val="Times New Roman"/>
        <family val="1"/>
      </rPr>
      <t xml:space="preserve">Genera </t>
    </r>
  </si>
  <si>
    <r>
      <rPr>
        <sz val="11"/>
        <color rgb="FF000000"/>
        <rFont val="Noto Sans"/>
        <family val="2"/>
      </rPr>
      <t xml:space="preserve">대형
</t>
    </r>
    <r>
      <rPr>
        <sz val="11"/>
        <color rgb="FF000000"/>
        <rFont val="Times New Roman"/>
        <family val="1"/>
      </rPr>
      <t xml:space="preserve">Large size</t>
    </r>
  </si>
  <si>
    <r>
      <rPr>
        <sz val="11"/>
        <color rgb="FF000000"/>
        <rFont val="Noto Sans"/>
        <family val="2"/>
      </rPr>
      <t xml:space="preserve">중형 </t>
    </r>
    <r>
      <rPr>
        <sz val="11"/>
        <color rgb="FF000000"/>
        <rFont val="Times New Roman"/>
        <family val="1"/>
      </rPr>
      <t xml:space="preserve">Middle size</t>
    </r>
  </si>
  <si>
    <r>
      <rPr>
        <sz val="11"/>
        <color rgb="FF000000"/>
        <rFont val="Noto Sans"/>
        <family val="2"/>
      </rPr>
      <t xml:space="preserve">소형
</t>
    </r>
    <r>
      <rPr>
        <sz val="11"/>
        <color rgb="FF000000"/>
        <rFont val="Times New Roman"/>
        <family val="1"/>
      </rPr>
      <t xml:space="preserve">Small size</t>
    </r>
  </si>
  <si>
    <r>
      <rPr>
        <sz val="11"/>
        <color rgb="FF000000"/>
        <rFont val="Noto Sans"/>
        <family val="2"/>
      </rPr>
      <t xml:space="preserve">승합형
</t>
    </r>
    <r>
      <rPr>
        <sz val="11"/>
        <color rgb="FF000000"/>
        <rFont val="Times New Roman"/>
        <family val="1"/>
      </rPr>
      <t xml:space="preserve">Bus </t>
    </r>
  </si>
  <si>
    <r>
      <rPr>
        <sz val="11"/>
        <color rgb="FF000000"/>
        <rFont val="Noto Sans"/>
        <family val="2"/>
      </rPr>
      <t xml:space="preserve">화물형
</t>
    </r>
    <r>
      <rPr>
        <sz val="11"/>
        <color rgb="FF000000"/>
        <rFont val="Times New Roman"/>
        <family val="1"/>
      </rPr>
      <t xml:space="preserve">Truck </t>
    </r>
  </si>
  <si>
    <r>
      <rPr>
        <sz val="11"/>
        <color rgb="FF000000"/>
        <rFont val="Noto Sans"/>
        <family val="2"/>
      </rPr>
      <t xml:space="preserve">승용차
</t>
    </r>
    <r>
      <rPr>
        <sz val="11"/>
        <color rgb="FF000000"/>
        <rFont val="Times New Roman"/>
        <family val="1"/>
      </rPr>
      <t xml:space="preserve">Passenger car</t>
    </r>
  </si>
  <si>
    <r>
      <rPr>
        <sz val="11"/>
        <color rgb="FF000000"/>
        <rFont val="Noto Sans"/>
        <family val="2"/>
      </rPr>
      <t xml:space="preserve">승합차
</t>
    </r>
    <r>
      <rPr>
        <sz val="11"/>
        <color rgb="FF000000"/>
        <rFont val="Times New Roman"/>
        <family val="1"/>
      </rPr>
      <t xml:space="preserve">Bus</t>
    </r>
  </si>
  <si>
    <r>
      <rPr>
        <sz val="11"/>
        <color rgb="FF000000"/>
        <rFont val="Noto Sans"/>
        <family val="2"/>
      </rPr>
      <t xml:space="preserve">화물차
</t>
    </r>
    <r>
      <rPr>
        <sz val="11"/>
        <color rgb="FF000000"/>
        <rFont val="Times New Roman"/>
        <family val="1"/>
      </rPr>
      <t xml:space="preserve">Truck</t>
    </r>
  </si>
  <si>
    <r>
      <rPr>
        <b val="true"/>
        <sz val="18"/>
        <rFont val="Times New Roman"/>
        <family val="1"/>
      </rPr>
      <t xml:space="preserve">16. 119 </t>
    </r>
    <r>
      <rPr>
        <b val="true"/>
        <sz val="18"/>
        <rFont val="Noto Sans"/>
        <family val="2"/>
      </rPr>
      <t xml:space="preserve">구급활동 실적</t>
    </r>
  </si>
  <si>
    <t xml:space="preserve">16.  119 Emergency Medical Services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Case, Person</t>
  </si>
  <si>
    <t xml:space="preserve">연      별
읍면동별</t>
  </si>
  <si>
    <t xml:space="preserve">신고건수</t>
  </si>
  <si>
    <t xml:space="preserve">이송건수</t>
  </si>
  <si>
    <t xml:space="preserve">구급환자 유형별</t>
  </si>
  <si>
    <t xml:space="preserve">이송 병원별 </t>
  </si>
  <si>
    <t xml:space="preserve">By patient type</t>
  </si>
  <si>
    <t xml:space="preserve">By medical facilities</t>
  </si>
  <si>
    <r>
      <rPr>
        <sz val="11"/>
        <color rgb="FF000000"/>
        <rFont val="Noto Sans"/>
        <family val="2"/>
      </rPr>
      <t xml:space="preserve">질    병   </t>
    </r>
    <r>
      <rPr>
        <sz val="11"/>
        <color rgb="FF000000"/>
        <rFont val="Times New Roman"/>
        <family val="1"/>
      </rPr>
      <t xml:space="preserve">Diseases</t>
    </r>
  </si>
  <si>
    <t xml:space="preserve">교통사고</t>
  </si>
  <si>
    <r>
      <rPr>
        <sz val="11"/>
        <color rgb="FF000000"/>
        <rFont val="Noto Sans"/>
        <family val="2"/>
      </rPr>
      <t xml:space="preserve">사고부상 </t>
    </r>
    <r>
      <rPr>
        <sz val="11"/>
        <color rgb="FF000000"/>
        <rFont val="Times New Roman"/>
        <family val="1"/>
      </rPr>
      <t xml:space="preserve">Wounded</t>
    </r>
  </si>
  <si>
    <t xml:space="preserve">의 원</t>
  </si>
  <si>
    <t xml:space="preserve">일반병원</t>
  </si>
  <si>
    <t xml:space="preserve">종합병원</t>
  </si>
  <si>
    <t xml:space="preserve">No. of cases reported</t>
  </si>
  <si>
    <t xml:space="preserve">No. of patients transported</t>
  </si>
  <si>
    <t xml:space="preserve">고협압</t>
  </si>
  <si>
    <t xml:space="preserve">당뇨</t>
  </si>
  <si>
    <r>
      <rPr>
        <sz val="11"/>
        <color rgb="FF000000"/>
        <rFont val="Noto Sans"/>
        <family val="2"/>
      </rPr>
      <t xml:space="preserve">추락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낙상</t>
    </r>
  </si>
  <si>
    <t xml:space="preserve">둔상</t>
  </si>
  <si>
    <t xml:space="preserve">Hyper-tension</t>
  </si>
  <si>
    <t xml:space="preserve">Diabetes</t>
  </si>
  <si>
    <t xml:space="preserve"> Traffic accident</t>
  </si>
  <si>
    <t xml:space="preserve">Fall</t>
  </si>
  <si>
    <t xml:space="preserve">Traumatic shock</t>
  </si>
  <si>
    <t xml:space="preserve">Clinics</t>
  </si>
  <si>
    <t xml:space="preserve">Hospitals</t>
  </si>
  <si>
    <t xml:space="preserve">General hospitals</t>
  </si>
  <si>
    <r>
      <rPr>
        <b val="true"/>
        <sz val="18"/>
        <rFont val="Times New Roman"/>
        <family val="1"/>
      </rPr>
      <t xml:space="preserve">17. 119 </t>
    </r>
    <r>
      <rPr>
        <b val="true"/>
        <sz val="18"/>
        <rFont val="Noto Sans"/>
        <family val="2"/>
      </rPr>
      <t xml:space="preserve">구조활동실적</t>
    </r>
  </si>
  <si>
    <t xml:space="preserve">17. 119 Rescue Services</t>
  </si>
  <si>
    <t xml:space="preserve">출동건수</t>
  </si>
  <si>
    <r>
      <rPr>
        <sz val="11"/>
        <color rgb="FF000000"/>
        <rFont val="Noto Sans"/>
        <family val="2"/>
      </rPr>
      <t xml:space="preserve">구조 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처 리 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건수</t>
    </r>
  </si>
  <si>
    <r>
      <rPr>
        <sz val="11"/>
        <color rgb="FF000000"/>
        <rFont val="Noto Sans"/>
        <family val="2"/>
      </rPr>
      <t xml:space="preserve">구 조
인 원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Times New Roman"/>
        <family val="1"/>
      </rPr>
      <t xml:space="preserve">)
Lives saved </t>
    </r>
  </si>
  <si>
    <r>
      <rPr>
        <sz val="11"/>
        <color rgb="FF000000"/>
        <rFont val="Noto Sans"/>
        <family val="2"/>
      </rPr>
      <t xml:space="preserve">미처리</t>
    </r>
    <r>
      <rPr>
        <vertAlign val="superscript"/>
        <sz val="11"/>
        <color rgb="FF000000"/>
        <rFont val="Times New Roman"/>
        <family val="1"/>
      </rPr>
      <t xml:space="preserve">1)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자체처리</t>
    </r>
    <r>
      <rPr>
        <sz val="11"/>
        <color rgb="FF000000"/>
        <rFont val="Times New Roman"/>
        <family val="1"/>
      </rPr>
      <t xml:space="preserve">,
</t>
    </r>
    <r>
      <rPr>
        <sz val="11"/>
        <color rgb="FF000000"/>
        <rFont val="Noto Sans"/>
        <family val="2"/>
      </rPr>
      <t xml:space="preserve">허위 등</t>
    </r>
    <r>
      <rPr>
        <sz val="11"/>
        <color rgb="FF000000"/>
        <rFont val="Times New Roman"/>
        <family val="1"/>
      </rPr>
      <t xml:space="preserve">)
Unaccounted cases </t>
    </r>
  </si>
  <si>
    <r>
      <rPr>
        <sz val="11"/>
        <color rgb="FF000000"/>
        <rFont val="Noto Sans"/>
        <family val="2"/>
      </rPr>
      <t xml:space="preserve">사고종별 구조인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Times New Roman"/>
        <family val="1"/>
      </rPr>
      <t xml:space="preserve">)     </t>
    </r>
  </si>
  <si>
    <t xml:space="preserve">Rescued (assisted) cases</t>
  </si>
  <si>
    <t xml:space="preserve">Lives saved, by accident type  </t>
  </si>
  <si>
    <t xml:space="preserve">Active</t>
  </si>
  <si>
    <t xml:space="preserve">인명구조</t>
  </si>
  <si>
    <t xml:space="preserve">안전조치</t>
  </si>
  <si>
    <t xml:space="preserve">화  재</t>
  </si>
  <si>
    <t xml:space="preserve">수난사고</t>
  </si>
  <si>
    <t xml:space="preserve">기계사고</t>
  </si>
  <si>
    <t xml:space="preserve">승강기</t>
  </si>
  <si>
    <t xml:space="preserve">산악사고</t>
  </si>
  <si>
    <t xml:space="preserve">갇  힘</t>
  </si>
  <si>
    <t xml:space="preserve">cases</t>
  </si>
  <si>
    <t xml:space="preserve">Rescue</t>
  </si>
  <si>
    <t xml:space="preserve">Safety action</t>
  </si>
  <si>
    <t xml:space="preserve">Traffic</t>
  </si>
  <si>
    <t xml:space="preserve">Water</t>
  </si>
  <si>
    <t xml:space="preserve">Machinery</t>
  </si>
  <si>
    <t xml:space="preserve">Elevator</t>
  </si>
  <si>
    <t xml:space="preserve">Mountain</t>
  </si>
  <si>
    <t xml:space="preserve">Confinement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미처리는 출동했으나 이미 자력구조 등으로 </t>
    </r>
    <r>
      <rPr>
        <sz val="9"/>
        <rFont val="Times New Roman"/>
        <family val="1"/>
      </rPr>
      <t xml:space="preserve">119 </t>
    </r>
    <r>
      <rPr>
        <sz val="9"/>
        <rFont val="Noto Sans"/>
        <family val="2"/>
      </rPr>
      <t xml:space="preserve">구조대의 활동이 불필요한 경우</t>
    </r>
  </si>
  <si>
    <t xml:space="preserve">Note : 1) ‘Unaccounted cases’ refer to active cases wherein an assistance of rescue squad was not needed, e.g. self-assisted cases. </t>
  </si>
  <si>
    <r>
      <rPr>
        <b val="true"/>
        <sz val="18"/>
        <rFont val="Times New Roman"/>
        <family val="1"/>
      </rPr>
      <t xml:space="preserve">18. </t>
    </r>
    <r>
      <rPr>
        <b val="true"/>
        <sz val="18"/>
        <rFont val="Noto Sans"/>
        <family val="2"/>
      </rPr>
      <t xml:space="preserve">재난사고 발생 및 피해현황</t>
    </r>
    <r>
      <rPr>
        <b val="true"/>
        <sz val="18"/>
        <rFont val="Times New Roman"/>
        <family val="1"/>
      </rPr>
      <t xml:space="preserve">(2-1)</t>
    </r>
  </si>
  <si>
    <t xml:space="preserve">18. Social Disasters and Damages(2-1)</t>
  </si>
  <si>
    <r>
      <rPr>
        <b val="true"/>
        <sz val="18"/>
        <rFont val="Times New Roman"/>
        <family val="1"/>
      </rPr>
      <t xml:space="preserve">18. </t>
    </r>
    <r>
      <rPr>
        <b val="true"/>
        <sz val="18"/>
        <rFont val="Noto Sans"/>
        <family val="2"/>
      </rPr>
      <t xml:space="preserve">재난사고 발생 및 피해현황</t>
    </r>
    <r>
      <rPr>
        <b val="true"/>
        <sz val="18"/>
        <rFont val="Times New Roman"/>
        <family val="1"/>
      </rPr>
      <t xml:space="preserve">(2-2)</t>
    </r>
  </si>
  <si>
    <t xml:space="preserve">18. Social Disasters and Damages(2-2)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천원</t>
    </r>
  </si>
  <si>
    <t xml:space="preserve">Unit : case, person, thousand won</t>
  </si>
  <si>
    <t xml:space="preserve">화   재</t>
  </si>
  <si>
    <t xml:space="preserve">산   불  </t>
  </si>
  <si>
    <t xml:space="preserve">붕   괴</t>
  </si>
  <si>
    <t xml:space="preserve">폭   발</t>
  </si>
  <si>
    <t xml:space="preserve">도로교통사고</t>
  </si>
  <si>
    <t xml:space="preserve">환경오염</t>
  </si>
  <si>
    <r>
      <rPr>
        <sz val="11"/>
        <rFont val="Noto Sans"/>
        <family val="2"/>
      </rPr>
      <t xml:space="preserve">유 </t>
    </r>
    <r>
      <rPr>
        <sz val="11"/>
        <rFont val="Times New Roman"/>
        <family val="1"/>
      </rPr>
      <t xml:space="preserve">· </t>
    </r>
    <r>
      <rPr>
        <sz val="11"/>
        <rFont val="Noto Sans"/>
        <family val="2"/>
      </rPr>
      <t xml:space="preserve">도선
</t>
    </r>
    <r>
      <rPr>
        <sz val="11"/>
        <rFont val="Times New Roman"/>
        <family val="1"/>
      </rPr>
      <t xml:space="preserve">Barge</t>
    </r>
  </si>
  <si>
    <r>
      <rPr>
        <sz val="11"/>
        <rFont val="Noto Sans"/>
        <family val="2"/>
      </rPr>
      <t xml:space="preserve">해   난
</t>
    </r>
    <r>
      <rPr>
        <sz val="11"/>
        <rFont val="Times New Roman"/>
        <family val="1"/>
      </rPr>
      <t xml:space="preserve">Marine accident</t>
    </r>
  </si>
  <si>
    <r>
      <rPr>
        <sz val="11"/>
        <rFont val="Noto Sans"/>
        <family val="2"/>
      </rPr>
      <t xml:space="preserve"> 기    타
</t>
    </r>
    <r>
      <rPr>
        <sz val="11"/>
        <rFont val="Times New Roman"/>
        <family val="1"/>
      </rPr>
      <t xml:space="preserve">Others</t>
    </r>
  </si>
  <si>
    <r>
      <rPr>
        <sz val="11"/>
        <rFont val="Noto Sans"/>
        <family val="2"/>
      </rPr>
      <t xml:space="preserve">인 적 피 해   </t>
    </r>
    <r>
      <rPr>
        <sz val="11"/>
        <rFont val="Times New Roman"/>
        <family val="1"/>
      </rPr>
      <t xml:space="preserve">Human damage</t>
    </r>
  </si>
  <si>
    <r>
      <rPr>
        <sz val="11"/>
        <rFont val="Noto Sans"/>
        <family val="2"/>
      </rPr>
      <t xml:space="preserve">재산피해   </t>
    </r>
    <r>
      <rPr>
        <sz val="11"/>
        <rFont val="Times New Roman"/>
        <family val="1"/>
      </rPr>
      <t xml:space="preserve">Property Damage</t>
    </r>
  </si>
  <si>
    <t xml:space="preserve">Fire incident</t>
  </si>
  <si>
    <t xml:space="preserve">Forest fire</t>
  </si>
  <si>
    <t xml:space="preserve">Collapse</t>
  </si>
  <si>
    <t xml:space="preserve">Explosion</t>
  </si>
  <si>
    <t xml:space="preserve">Moter vehicle accident</t>
  </si>
  <si>
    <t xml:space="preserve">Environmental pollution</t>
  </si>
  <si>
    <r>
      <rPr>
        <sz val="11"/>
        <rFont val="Noto Sans"/>
        <family val="2"/>
      </rPr>
      <t xml:space="preserve">인명피해  </t>
    </r>
    <r>
      <rPr>
        <sz val="11"/>
        <rFont val="Times New Roman"/>
        <family val="1"/>
      </rPr>
      <t xml:space="preserve">Number of casualtiesDamage</t>
    </r>
  </si>
  <si>
    <r>
      <rPr>
        <sz val="11"/>
        <rFont val="Noto Sans"/>
        <family val="2"/>
      </rPr>
      <t xml:space="preserve">이재민발생 </t>
    </r>
    <r>
      <rPr>
        <sz val="11"/>
        <rFont val="Times New Roman"/>
        <family val="1"/>
      </rPr>
      <t xml:space="preserve">Refugee</t>
    </r>
  </si>
  <si>
    <t xml:space="preserve">동산</t>
  </si>
  <si>
    <t xml:space="preserve">건</t>
  </si>
  <si>
    <t xml:space="preserve">인원</t>
  </si>
  <si>
    <t xml:space="preserve">사망</t>
  </si>
  <si>
    <t xml:space="preserve">부상</t>
  </si>
  <si>
    <t xml:space="preserve">세대수</t>
  </si>
  <si>
    <t xml:space="preserve">Case</t>
  </si>
  <si>
    <t xml:space="preserve">Person</t>
  </si>
  <si>
    <t xml:space="preserve">Household</t>
  </si>
  <si>
    <t xml:space="preserve">Unmovables</t>
  </si>
  <si>
    <t xml:space="preserve">Movables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안전총괄과</t>
    </r>
  </si>
  <si>
    <t xml:space="preserve">Source : Safety General Dep.</t>
  </si>
  <si>
    <r>
      <rPr>
        <b val="true"/>
        <sz val="18"/>
        <rFont val="Times New Roman"/>
        <family val="1"/>
      </rPr>
      <t xml:space="preserve">19. </t>
    </r>
    <r>
      <rPr>
        <b val="true"/>
        <sz val="18"/>
        <rFont val="Noto Sans"/>
        <family val="2"/>
      </rPr>
      <t xml:space="preserve">풍수해 발생</t>
    </r>
  </si>
  <si>
    <t xml:space="preserve">19. Storm and Flood Damage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Times New Roman"/>
        <family val="1"/>
      </rPr>
      <t xml:space="preserve">,  ha, </t>
    </r>
    <r>
      <rPr>
        <sz val="10"/>
        <rFont val="Noto Sans"/>
        <family val="2"/>
      </rPr>
      <t xml:space="preserve">천원</t>
    </r>
  </si>
  <si>
    <t xml:space="preserve">Unit : person, ha, thousand won </t>
  </si>
  <si>
    <r>
      <rPr>
        <sz val="11"/>
        <rFont val="Noto Sans"/>
        <family val="2"/>
      </rPr>
      <t xml:space="preserve">인명피해</t>
    </r>
    <r>
      <rPr>
        <vertAlign val="superscript"/>
        <sz val="11"/>
        <rFont val="바탕"/>
        <family val="1"/>
        <charset val="129"/>
      </rPr>
      <t xml:space="preserve">1)</t>
    </r>
  </si>
  <si>
    <t xml:space="preserve">이재민</t>
  </si>
  <si>
    <t xml:space="preserve">침수면적</t>
  </si>
  <si>
    <r>
      <rPr>
        <sz val="11"/>
        <rFont val="Noto Sans"/>
        <family val="2"/>
      </rPr>
      <t xml:space="preserve">피 해 액     </t>
    </r>
    <r>
      <rPr>
        <sz val="11"/>
        <rFont val="Times New Roman"/>
        <family val="1"/>
      </rPr>
      <t xml:space="preserve">Amount of damage</t>
    </r>
  </si>
  <si>
    <t xml:space="preserve">Casualty</t>
  </si>
  <si>
    <t xml:space="preserve">Disaster victims </t>
  </si>
  <si>
    <t xml:space="preserve">건    물</t>
  </si>
  <si>
    <t xml:space="preserve">선    박</t>
  </si>
  <si>
    <t xml:space="preserve">농  경  지</t>
  </si>
  <si>
    <t xml:space="preserve">공공시설</t>
  </si>
  <si>
    <t xml:space="preserve">기      타</t>
  </si>
  <si>
    <t xml:space="preserve">사망 </t>
  </si>
  <si>
    <t xml:space="preserve">실종</t>
  </si>
  <si>
    <t xml:space="preserve">Public</t>
  </si>
  <si>
    <t xml:space="preserve">Dead</t>
  </si>
  <si>
    <t xml:space="preserve">Missing</t>
  </si>
  <si>
    <t xml:space="preserve">Flooded Areas</t>
  </si>
  <si>
    <t xml:space="preserve">Building</t>
  </si>
  <si>
    <t xml:space="preserve">Ship</t>
  </si>
  <si>
    <t xml:space="preserve">Farmland</t>
  </si>
  <si>
    <t xml:space="preserve">Facilities</t>
  </si>
  <si>
    <r>
      <rPr>
        <sz val="9"/>
        <rFont val="Noto Sans"/>
        <family val="2"/>
      </rPr>
      <t xml:space="preserve">주 </t>
    </r>
    <r>
      <rPr>
        <sz val="9"/>
        <rFont val="Times New Roman"/>
        <family val="1"/>
      </rPr>
      <t xml:space="preserve">: 1) </t>
    </r>
    <r>
      <rPr>
        <sz val="9"/>
        <rFont val="Noto Sans"/>
        <family val="2"/>
      </rPr>
      <t xml:space="preserve">인명피해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사망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실종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부상 </t>
    </r>
  </si>
  <si>
    <t xml:space="preserve">Note: 1) Casualty includes ‘Death’, ‘Missing’ and ‘Injury’.</t>
  </si>
  <si>
    <r>
      <rPr>
        <b val="true"/>
        <sz val="14"/>
        <rFont val="Times New Roman"/>
        <family val="1"/>
      </rPr>
      <t xml:space="preserve">20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Times New Roman"/>
        <family val="1"/>
      </rPr>
      <t xml:space="preserve">(2-1)</t>
    </r>
  </si>
  <si>
    <t xml:space="preserve">20. Facilities Subjected to Fire Safety Regulations(2-1)</t>
  </si>
  <si>
    <r>
      <rPr>
        <b val="true"/>
        <sz val="14"/>
        <rFont val="Times New Roman"/>
        <family val="1"/>
      </rPr>
      <t xml:space="preserve">20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Times New Roman"/>
        <family val="1"/>
      </rPr>
      <t xml:space="preserve">(2-2)</t>
    </r>
  </si>
  <si>
    <t xml:space="preserve">20. Facilities Subjected to Fire Safety Regulations(2-2)</t>
  </si>
  <si>
    <t xml:space="preserve">Unit: number</t>
  </si>
  <si>
    <r>
      <rPr>
        <sz val="10"/>
        <rFont val="Noto Sans"/>
        <family val="2"/>
      </rPr>
      <t xml:space="preserve">단위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개소</t>
    </r>
  </si>
  <si>
    <t xml:space="preserve">아파트</t>
  </si>
  <si>
    <t xml:space="preserve">기숙사</t>
  </si>
  <si>
    <t xml:space="preserve">근린생활시설</t>
  </si>
  <si>
    <t xml:space="preserve">문화 및</t>
  </si>
  <si>
    <t xml:space="preserve">종교시설</t>
  </si>
  <si>
    <t xml:space="preserve">판매시설</t>
  </si>
  <si>
    <t xml:space="preserve">운수시설</t>
  </si>
  <si>
    <t xml:space="preserve">의료시설</t>
  </si>
  <si>
    <t xml:space="preserve">교육연구시설</t>
  </si>
  <si>
    <t xml:space="preserve">노유자시설</t>
  </si>
  <si>
    <t xml:space="preserve">수련시설</t>
  </si>
  <si>
    <t xml:space="preserve">운동시설</t>
  </si>
  <si>
    <t xml:space="preserve">업무시설</t>
  </si>
  <si>
    <t xml:space="preserve">숙박시설</t>
  </si>
  <si>
    <t xml:space="preserve">위락시설</t>
  </si>
  <si>
    <t xml:space="preserve">공    장</t>
  </si>
  <si>
    <t xml:space="preserve">창고시설</t>
  </si>
  <si>
    <t xml:space="preserve">위험물저장</t>
  </si>
  <si>
    <t xml:space="preserve">항공기 및</t>
  </si>
  <si>
    <t xml:space="preserve">동물 및 </t>
  </si>
  <si>
    <t xml:space="preserve">분뇨 및</t>
  </si>
  <si>
    <t xml:space="preserve">교정 및 </t>
  </si>
  <si>
    <t xml:space="preserve">방송통신시설</t>
  </si>
  <si>
    <t xml:space="preserve">발전시설</t>
  </si>
  <si>
    <t xml:space="preserve">묘지관련</t>
  </si>
  <si>
    <t xml:space="preserve">관광휴게</t>
  </si>
  <si>
    <t xml:space="preserve">장례식장</t>
  </si>
  <si>
    <t xml:space="preserve">지하가</t>
  </si>
  <si>
    <t xml:space="preserve">지하구</t>
  </si>
  <si>
    <t xml:space="preserve">문화재</t>
  </si>
  <si>
    <t xml:space="preserve">복합건축물</t>
  </si>
  <si>
    <t xml:space="preserve">집회시설</t>
  </si>
  <si>
    <t xml:space="preserve">및 처리시설</t>
  </si>
  <si>
    <t xml:space="preserve">자동차관련시설</t>
  </si>
  <si>
    <t xml:space="preserve">식물관련 시설</t>
  </si>
  <si>
    <t xml:space="preserve">쓰레기 처리실</t>
  </si>
  <si>
    <t xml:space="preserve">군사시설</t>
  </si>
  <si>
    <t xml:space="preserve">Neighborhood</t>
  </si>
  <si>
    <t xml:space="preserve">Culture &amp;</t>
  </si>
  <si>
    <t xml:space="preserve">Education</t>
  </si>
  <si>
    <t xml:space="preserve">Hazardous material</t>
  </si>
  <si>
    <t xml:space="preserve">Aircraft and</t>
  </si>
  <si>
    <t xml:space="preserve">Animal and</t>
  </si>
  <si>
    <t xml:space="preserve">Human waste</t>
  </si>
  <si>
    <t xml:space="preserve">Prison and</t>
  </si>
  <si>
    <t xml:space="preserve">Broadcasting and </t>
  </si>
  <si>
    <t xml:space="preserve">Cemetery </t>
  </si>
  <si>
    <t xml:space="preserve">Tourism </t>
  </si>
  <si>
    <t xml:space="preserve">Apart-</t>
  </si>
  <si>
    <t xml:space="preserve">convenience</t>
  </si>
  <si>
    <t xml:space="preserve">assembly</t>
  </si>
  <si>
    <t xml:space="preserve">Religious </t>
  </si>
  <si>
    <t xml:space="preserve"> Transport</t>
  </si>
  <si>
    <t xml:space="preserve">and research</t>
  </si>
  <si>
    <t xml:space="preserve">Welfare</t>
  </si>
  <si>
    <t xml:space="preserve"> Training</t>
  </si>
  <si>
    <t xml:space="preserve">Sports</t>
  </si>
  <si>
    <t xml:space="preserve">Business</t>
  </si>
  <si>
    <t xml:space="preserve">Accommodation</t>
  </si>
  <si>
    <t xml:space="preserve">storage and</t>
  </si>
  <si>
    <t xml:space="preserve">automobile</t>
  </si>
  <si>
    <t xml:space="preserve">vegetation</t>
  </si>
  <si>
    <t xml:space="preserve">and waste</t>
  </si>
  <si>
    <t xml:space="preserve">military</t>
  </si>
  <si>
    <t xml:space="preserve">telecommuni-</t>
  </si>
  <si>
    <t xml:space="preserve">related </t>
  </si>
  <si>
    <t xml:space="preserve">and resting</t>
  </si>
  <si>
    <t xml:space="preserve">Underground</t>
  </si>
  <si>
    <t xml:space="preserve">Cultural</t>
  </si>
  <si>
    <t xml:space="preserve">Complex</t>
  </si>
  <si>
    <t xml:space="preserve">ments</t>
  </si>
  <si>
    <t xml:space="preserve">Dormitory</t>
  </si>
  <si>
    <t xml:space="preserve">Facility</t>
  </si>
  <si>
    <t xml:space="preserve"> Facility</t>
  </si>
  <si>
    <t xml:space="preserve">Factory</t>
  </si>
  <si>
    <t xml:space="preserve">Warehouse</t>
  </si>
  <si>
    <t xml:space="preserve">process facility</t>
  </si>
  <si>
    <t xml:space="preserve">related acility</t>
  </si>
  <si>
    <t xml:space="preserve">related facility</t>
  </si>
  <si>
    <t xml:space="preserve">treatment facility</t>
  </si>
  <si>
    <t xml:space="preserve">cation facility</t>
  </si>
  <si>
    <t xml:space="preserve">Power plant</t>
  </si>
  <si>
    <t xml:space="preserve">Funeral hall</t>
  </si>
  <si>
    <t xml:space="preserve"> arcade</t>
  </si>
  <si>
    <t xml:space="preserve">tunnel</t>
  </si>
  <si>
    <t xml:space="preserve">heritage</t>
  </si>
  <si>
    <t xml:space="preserve"> buildings</t>
  </si>
  <si>
    <r>
      <rPr>
        <b val="true"/>
        <sz val="18"/>
        <rFont val="Times New Roman"/>
        <family val="1"/>
      </rPr>
      <t xml:space="preserve">21. </t>
    </r>
    <r>
      <rPr>
        <b val="true"/>
        <sz val="18"/>
        <rFont val="Noto Sans"/>
        <family val="2"/>
      </rPr>
      <t xml:space="preserve">위험물 제조소 설치현황</t>
    </r>
  </si>
  <si>
    <t xml:space="preserve">21. Factories, Storages, and Handling Agencies of Hazardous Material </t>
  </si>
  <si>
    <t xml:space="preserve">총   계</t>
  </si>
  <si>
    <t xml:space="preserve">제조소</t>
  </si>
  <si>
    <r>
      <rPr>
        <sz val="11"/>
        <color rgb="FF000000"/>
        <rFont val="Noto Sans"/>
        <family val="2"/>
      </rPr>
      <t xml:space="preserve">주 요 취 급 소     </t>
    </r>
    <r>
      <rPr>
        <sz val="11"/>
        <color rgb="FF000000"/>
        <rFont val="Times New Roman"/>
        <family val="1"/>
      </rPr>
      <t xml:space="preserve">Major handling agencies</t>
    </r>
  </si>
  <si>
    <r>
      <rPr>
        <sz val="11"/>
        <color rgb="FF000000"/>
        <rFont val="Noto Sans"/>
        <family val="2"/>
      </rPr>
      <t xml:space="preserve">저   장   소      </t>
    </r>
    <r>
      <rPr>
        <sz val="11"/>
        <color rgb="FF000000"/>
        <rFont val="Times New Roman"/>
        <family val="1"/>
      </rPr>
      <t xml:space="preserve">Storages</t>
    </r>
  </si>
  <si>
    <t xml:space="preserve">주유</t>
  </si>
  <si>
    <t xml:space="preserve">이송</t>
  </si>
  <si>
    <t xml:space="preserve">옥내</t>
  </si>
  <si>
    <t xml:space="preserve">옥외탱크</t>
  </si>
  <si>
    <t xml:space="preserve">옥내탱크</t>
  </si>
  <si>
    <t xml:space="preserve">지하탱크</t>
  </si>
  <si>
    <t xml:space="preserve">간이탱크</t>
  </si>
  <si>
    <t xml:space="preserve">이동탱크</t>
  </si>
  <si>
    <t xml:space="preserve">옥외</t>
  </si>
  <si>
    <t xml:space="preserve">암반탱크</t>
  </si>
  <si>
    <t xml:space="preserve">Factories </t>
  </si>
  <si>
    <t xml:space="preserve">Trans-</t>
  </si>
  <si>
    <t xml:space="preserve">Outdoor</t>
  </si>
  <si>
    <t xml:space="preserve">Indoor</t>
  </si>
  <si>
    <t xml:space="preserve">Portable</t>
  </si>
  <si>
    <t xml:space="preserve">Bedrock</t>
  </si>
  <si>
    <t xml:space="preserve">Fueling</t>
  </si>
  <si>
    <t xml:space="preserve">Selling</t>
  </si>
  <si>
    <t xml:space="preserve">porting</t>
  </si>
  <si>
    <t xml:space="preserve">tank</t>
  </si>
  <si>
    <r>
      <rPr>
        <b val="true"/>
        <sz val="18"/>
        <rFont val="Times New Roman"/>
        <family val="1"/>
      </rPr>
      <t xml:space="preserve">22. </t>
    </r>
    <r>
      <rPr>
        <b val="true"/>
        <sz val="18"/>
        <rFont val="Noto Sans"/>
        <family val="2"/>
      </rPr>
      <t xml:space="preserve">교통사고 건수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Times New Roman"/>
        <family val="1"/>
      </rPr>
      <t xml:space="preserve">)</t>
    </r>
  </si>
  <si>
    <t xml:space="preserve">22. Traffic Accidents (Motor Vehicles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전체 교통사고     </t>
    </r>
    <r>
      <rPr>
        <sz val="9"/>
        <rFont val="Times New Roman"/>
        <family val="1"/>
      </rPr>
      <t xml:space="preserve">Overall traffic accidents</t>
    </r>
  </si>
  <si>
    <r>
      <rPr>
        <sz val="9"/>
        <rFont val="Noto Sans"/>
        <family val="2"/>
      </rPr>
      <t xml:space="preserve">사고유형별 교통사고 건수 </t>
    </r>
    <r>
      <rPr>
        <sz val="9"/>
        <rFont val="Times New Roman"/>
        <family val="1"/>
      </rPr>
      <t xml:space="preserve">By type of traffic accident</t>
    </r>
  </si>
  <si>
    <r>
      <rPr>
        <sz val="9"/>
        <color rgb="FF000000"/>
        <rFont val="Noto Sans"/>
        <family val="2"/>
      </rPr>
      <t xml:space="preserve">자동차 종류별   </t>
    </r>
    <r>
      <rPr>
        <sz val="9"/>
        <color rgb="FF000000"/>
        <rFont val="Times New Roman"/>
        <family val="1"/>
      </rPr>
      <t xml:space="preserve">By vehicle type</t>
    </r>
  </si>
  <si>
    <r>
      <rPr>
        <sz val="9"/>
        <color rgb="FF000000"/>
        <rFont val="Noto Sans"/>
        <family val="2"/>
      </rPr>
      <t xml:space="preserve">사고</t>
    </r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망</t>
    </r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상</t>
    </r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바탕"/>
        <family val="1"/>
        <charset val="129"/>
      </rPr>
      <t xml:space="preserve">)</t>
    </r>
  </si>
  <si>
    <t xml:space="preserve">차대사람</t>
  </si>
  <si>
    <t xml:space="preserve">차대차</t>
  </si>
  <si>
    <t xml:space="preserve">차량단독</t>
  </si>
  <si>
    <t xml:space="preserve">철도</t>
  </si>
  <si>
    <t xml:space="preserve">승용차</t>
  </si>
  <si>
    <t xml:space="preserve">승합차</t>
  </si>
  <si>
    <t xml:space="preserve">화물차</t>
  </si>
  <si>
    <t xml:space="preserve">특수차</t>
  </si>
  <si>
    <t xml:space="preserve">이륜차</t>
  </si>
  <si>
    <t xml:space="preserve">기 타</t>
  </si>
  <si>
    <r>
      <rPr>
        <sz val="9"/>
        <color rgb="FF000000"/>
        <rFont val="Noto Sans"/>
        <family val="2"/>
      </rPr>
      <t xml:space="preserve">자동차 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만대당</t>
    </r>
  </si>
  <si>
    <r>
      <rPr>
        <sz val="9"/>
        <color rgb="FF000000"/>
        <rFont val="Noto Sans"/>
        <family val="2"/>
      </rPr>
      <t xml:space="preserve">인구 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만명당</t>
    </r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만명당</t>
    </r>
  </si>
  <si>
    <t xml:space="preserve">건널목</t>
  </si>
  <si>
    <t xml:space="preserve">Two-</t>
  </si>
  <si>
    <t xml:space="preserve">Per 10 thousand </t>
  </si>
  <si>
    <t xml:space="preserve">Per 100</t>
  </si>
  <si>
    <t xml:space="preserve">Vehicle</t>
  </si>
  <si>
    <t xml:space="preserve">Railway</t>
  </si>
  <si>
    <t xml:space="preserve">wheeled</t>
  </si>
  <si>
    <t xml:space="preserve">(in case)</t>
  </si>
  <si>
    <t xml:space="preserve">vehicles</t>
  </si>
  <si>
    <t xml:space="preserve">(in person)</t>
  </si>
  <si>
    <t xml:space="preserve">thousand person</t>
  </si>
  <si>
    <t xml:space="preserve">to person</t>
  </si>
  <si>
    <t xml:space="preserve">to vehicle</t>
  </si>
  <si>
    <t xml:space="preserve">only</t>
  </si>
  <si>
    <t xml:space="preserve">Crossing</t>
  </si>
  <si>
    <t xml:space="preserve">Car</t>
  </si>
  <si>
    <t xml:space="preserve">Bus</t>
  </si>
  <si>
    <t xml:space="preserve">Truck</t>
  </si>
  <si>
    <t xml:space="preserve">vehicle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자동차 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만대당 사고건수는 사이버경찰청 교통사고통계 자료 참고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인구 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만명당 사망자 및 부상자는 주민등록인구통계 이용</t>
    </r>
  </si>
  <si>
    <t xml:space="preserve">Note: ‘Accident’ per ten thousand vehicles refers to the statistics of traffic affairs in the KNPA website, ‘Death’ and ‘Injury’ per hundred thousand persons use the statistics of registered population. </t>
  </si>
  <si>
    <r>
      <rPr>
        <sz val="9"/>
        <rFont val="Noto Sans"/>
        <family val="2"/>
      </rPr>
      <t xml:space="preserve">자료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보령경찰서</t>
    </r>
  </si>
  <si>
    <t xml:space="preserve">Source : Boryeong Police Station</t>
  </si>
  <si>
    <r>
      <rPr>
        <b val="true"/>
        <sz val="18"/>
        <rFont val="Times New Roman"/>
        <family val="1"/>
      </rPr>
      <t xml:space="preserve">23. </t>
    </r>
    <r>
      <rPr>
        <b val="true"/>
        <sz val="18"/>
        <rFont val="Noto Sans"/>
        <family val="2"/>
      </rPr>
      <t xml:space="preserve">자동차 단속 및 처리</t>
    </r>
    <r>
      <rPr>
        <b val="true"/>
        <sz val="18"/>
        <rFont val="Times New Roman"/>
        <family val="1"/>
      </rPr>
      <t xml:space="preserve">(2-1)</t>
    </r>
  </si>
  <si>
    <t xml:space="preserve">23. Traffic Violations and Punishments(2-1)</t>
  </si>
  <si>
    <r>
      <rPr>
        <b val="true"/>
        <sz val="18"/>
        <rFont val="Times New Roman"/>
        <family val="1"/>
      </rPr>
      <t xml:space="preserve">23. </t>
    </r>
    <r>
      <rPr>
        <b val="true"/>
        <sz val="18"/>
        <rFont val="Noto Sans"/>
        <family val="2"/>
      </rPr>
      <t xml:space="preserve">자동차 단속 및 처리</t>
    </r>
    <r>
      <rPr>
        <b val="true"/>
        <sz val="18"/>
        <rFont val="Times New Roman"/>
        <family val="1"/>
      </rPr>
      <t xml:space="preserve">(2-2)</t>
    </r>
  </si>
  <si>
    <t xml:space="preserve">23. Traffic Violations and Punishments(2-2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Times New Roman"/>
        <family val="1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건   수
</t>
    </r>
    <r>
      <rPr>
        <sz val="11"/>
        <color rgb="FF000000"/>
        <rFont val="Times New Roman"/>
        <family val="1"/>
      </rPr>
      <t xml:space="preserve">Case</t>
    </r>
  </si>
  <si>
    <r>
      <rPr>
        <sz val="11"/>
        <color rgb="FF000000"/>
        <rFont val="Noto Sans"/>
        <family val="2"/>
      </rPr>
      <t xml:space="preserve">위 반 사 항</t>
    </r>
    <r>
      <rPr>
        <vertAlign val="superscript"/>
        <sz val="11"/>
        <color rgb="FF000000"/>
        <rFont val="Times New Roman"/>
        <family val="1"/>
      </rPr>
      <t xml:space="preserve">1)</t>
    </r>
    <r>
      <rPr>
        <sz val="11"/>
        <color rgb="FF000000"/>
        <rFont val="Times New Roman"/>
        <family val="1"/>
      </rPr>
      <t xml:space="preserve"> By violation</t>
    </r>
  </si>
  <si>
    <r>
      <rPr>
        <sz val="11"/>
        <color rgb="FF000000"/>
        <rFont val="Noto Sans"/>
        <family val="2"/>
      </rPr>
      <t xml:space="preserve">차  종  별  </t>
    </r>
    <r>
      <rPr>
        <sz val="11"/>
        <color rgb="FF000000"/>
        <rFont val="Times New Roman"/>
        <family val="1"/>
      </rPr>
      <t xml:space="preserve">By vehicle type</t>
    </r>
  </si>
  <si>
    <r>
      <rPr>
        <sz val="11"/>
        <color rgb="FF000000"/>
        <rFont val="Noto Sans"/>
        <family val="2"/>
      </rPr>
      <t xml:space="preserve">용  도  별  </t>
    </r>
    <r>
      <rPr>
        <sz val="11"/>
        <color rgb="FF000000"/>
        <rFont val="Times New Roman"/>
        <family val="1"/>
      </rPr>
      <t xml:space="preserve">By use</t>
    </r>
  </si>
  <si>
    <r>
      <rPr>
        <sz val="11"/>
        <color rgb="FF000000"/>
        <rFont val="Noto Sans"/>
        <family val="2"/>
      </rPr>
      <t xml:space="preserve">처  리  상  황  </t>
    </r>
    <r>
      <rPr>
        <sz val="11"/>
        <color rgb="FF000000"/>
        <rFont val="Times New Roman"/>
        <family val="1"/>
      </rPr>
      <t xml:space="preserve">By punishment</t>
    </r>
  </si>
  <si>
    <r>
      <rPr>
        <sz val="11"/>
        <color rgb="FF000000"/>
        <rFont val="Noto Sans"/>
        <family val="2"/>
      </rPr>
      <t xml:space="preserve">신호위반
</t>
    </r>
    <r>
      <rPr>
        <sz val="11"/>
        <color rgb="FF000000"/>
        <rFont val="Times New Roman"/>
        <family val="1"/>
      </rPr>
      <t xml:space="preserve">Traffic light violation</t>
    </r>
  </si>
  <si>
    <r>
      <rPr>
        <sz val="11"/>
        <color rgb="FF000000"/>
        <rFont val="Noto Sans"/>
        <family val="2"/>
      </rPr>
      <t xml:space="preserve">과속
</t>
    </r>
    <r>
      <rPr>
        <sz val="11"/>
        <color rgb="FF000000"/>
        <rFont val="Times New Roman"/>
        <family val="1"/>
      </rPr>
      <t xml:space="preserve">Speeding </t>
    </r>
  </si>
  <si>
    <r>
      <rPr>
        <sz val="11"/>
        <color rgb="FF000000"/>
        <rFont val="Noto Sans"/>
        <family val="2"/>
      </rPr>
      <t xml:space="preserve">안전운전
의무불이행
</t>
    </r>
    <r>
      <rPr>
        <sz val="11"/>
        <color rgb="FF000000"/>
        <rFont val="Times New Roman"/>
        <family val="1"/>
      </rPr>
      <t xml:space="preserve">Failure to drive safely </t>
    </r>
  </si>
  <si>
    <r>
      <rPr>
        <sz val="11"/>
        <color rgb="FF000000"/>
        <rFont val="Noto Sans"/>
        <family val="2"/>
      </rPr>
      <t xml:space="preserve">안전띠
미착용
</t>
    </r>
    <r>
      <rPr>
        <sz val="11"/>
        <color rgb="FF000000"/>
        <rFont val="Times New Roman"/>
        <family val="1"/>
      </rPr>
      <t xml:space="preserve">Safety belt violation</t>
    </r>
  </si>
  <si>
    <r>
      <rPr>
        <sz val="11"/>
        <color rgb="FF000000"/>
        <rFont val="Noto Sans"/>
        <family val="2"/>
      </rPr>
      <t xml:space="preserve">중앙선
침범
</t>
    </r>
    <r>
      <rPr>
        <sz val="11"/>
        <color rgb="FF000000"/>
        <rFont val="Times New Roman"/>
        <family val="1"/>
      </rPr>
      <t xml:space="preserve">Intrusion of center line</t>
    </r>
  </si>
  <si>
    <r>
      <rPr>
        <sz val="11"/>
        <color rgb="FF000000"/>
        <rFont val="Noto Sans"/>
        <family val="2"/>
      </rPr>
      <t xml:space="preserve">음주운전
</t>
    </r>
    <r>
      <rPr>
        <sz val="11"/>
        <color rgb="FF000000"/>
        <rFont val="Times New Roman"/>
        <family val="1"/>
      </rPr>
      <t xml:space="preserve">Intoxication </t>
    </r>
  </si>
  <si>
    <r>
      <rPr>
        <sz val="11"/>
        <color rgb="FF000000"/>
        <rFont val="Noto Sans"/>
        <family val="2"/>
      </rPr>
      <t xml:space="preserve">무면허
 </t>
    </r>
    <r>
      <rPr>
        <sz val="11"/>
        <color rgb="FF000000"/>
        <rFont val="Times New Roman"/>
        <family val="1"/>
      </rPr>
      <t xml:space="preserve">No license</t>
    </r>
  </si>
  <si>
    <r>
      <rPr>
        <sz val="11"/>
        <color rgb="FF000000"/>
        <rFont val="Noto Sans"/>
        <family val="2"/>
      </rPr>
      <t xml:space="preserve">기 타
</t>
    </r>
    <r>
      <rPr>
        <sz val="11"/>
        <color rgb="FF000000"/>
        <rFont val="Times New Roman"/>
        <family val="1"/>
      </rPr>
      <t xml:space="preserve">Others</t>
    </r>
  </si>
  <si>
    <r>
      <rPr>
        <sz val="11"/>
        <color rgb="FF000000"/>
        <rFont val="Noto Sans"/>
        <family val="2"/>
      </rPr>
      <t xml:space="preserve">승용차
</t>
    </r>
    <r>
      <rPr>
        <sz val="11"/>
        <color rgb="FF000000"/>
        <rFont val="Times New Roman"/>
        <family val="1"/>
      </rPr>
      <t xml:space="preserve">Car </t>
    </r>
  </si>
  <si>
    <r>
      <rPr>
        <sz val="11"/>
        <color rgb="FF000000"/>
        <rFont val="Noto Sans"/>
        <family val="2"/>
      </rPr>
      <t xml:space="preserve">이륜차
</t>
    </r>
    <r>
      <rPr>
        <sz val="11"/>
        <color rgb="FF000000"/>
        <rFont val="Times New Roman"/>
        <family val="1"/>
      </rPr>
      <t xml:space="preserve">Two-wheeled vehicle</t>
    </r>
  </si>
  <si>
    <r>
      <rPr>
        <sz val="11"/>
        <color rgb="FF000000"/>
        <rFont val="Noto Sans"/>
        <family val="2"/>
      </rPr>
      <t xml:space="preserve">기 타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특수차</t>
    </r>
    <r>
      <rPr>
        <sz val="11"/>
        <color rgb="FF000000"/>
        <rFont val="Times New Roman"/>
        <family val="1"/>
      </rPr>
      <t xml:space="preserve">)
Others</t>
    </r>
  </si>
  <si>
    <r>
      <rPr>
        <sz val="11"/>
        <color rgb="FF000000"/>
        <rFont val="Noto Sans"/>
        <family val="2"/>
      </rPr>
      <t xml:space="preserve">사업용
</t>
    </r>
    <r>
      <rPr>
        <sz val="11"/>
        <color rgb="FF000000"/>
        <rFont val="Times New Roman"/>
        <family val="1"/>
      </rPr>
      <t xml:space="preserve">Business</t>
    </r>
  </si>
  <si>
    <r>
      <rPr>
        <sz val="11"/>
        <color rgb="FF000000"/>
        <rFont val="Noto Sans"/>
        <family val="2"/>
      </rPr>
      <t xml:space="preserve">비사업용
</t>
    </r>
    <r>
      <rPr>
        <sz val="11"/>
        <color rgb="FF000000"/>
        <rFont val="Times New Roman"/>
        <family val="1"/>
      </rPr>
      <t xml:space="preserve">Non-business</t>
    </r>
  </si>
  <si>
    <r>
      <rPr>
        <sz val="11"/>
        <color rgb="FF000000"/>
        <rFont val="Noto Sans"/>
        <family val="2"/>
      </rPr>
      <t xml:space="preserve">기 타
</t>
    </r>
    <r>
      <rPr>
        <sz val="11"/>
        <color rgb="FF000000"/>
        <rFont val="Times New Roman"/>
        <family val="1"/>
      </rPr>
      <t xml:space="preserve">Other</t>
    </r>
  </si>
  <si>
    <r>
      <rPr>
        <sz val="11"/>
        <color rgb="FF000000"/>
        <rFont val="Noto Sans"/>
        <family val="2"/>
      </rPr>
      <t xml:space="preserve">입건
</t>
    </r>
    <r>
      <rPr>
        <sz val="11"/>
        <color rgb="FF000000"/>
        <rFont val="Times New Roman"/>
        <family val="1"/>
      </rPr>
      <t xml:space="preserve">Prosecuted</t>
    </r>
  </si>
  <si>
    <r>
      <rPr>
        <sz val="11"/>
        <color rgb="FF000000"/>
        <rFont val="Noto Sans"/>
        <family val="2"/>
      </rPr>
      <t xml:space="preserve">즉심
</t>
    </r>
    <r>
      <rPr>
        <sz val="11"/>
        <color rgb="FF000000"/>
        <rFont val="Times New Roman"/>
        <family val="1"/>
      </rPr>
      <t xml:space="preserve">Summary justice</t>
    </r>
  </si>
  <si>
    <r>
      <rPr>
        <sz val="11"/>
        <color rgb="FF000000"/>
        <rFont val="Noto Sans"/>
        <family val="2"/>
      </rPr>
      <t xml:space="preserve">통고처분
</t>
    </r>
    <r>
      <rPr>
        <sz val="11"/>
        <color rgb="FF000000"/>
        <rFont val="Times New Roman"/>
        <family val="1"/>
      </rPr>
      <t xml:space="preserve">Notification and punishment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Times New Roman"/>
        <family val="1"/>
      </rPr>
      <t xml:space="preserve">: 2019</t>
    </r>
    <r>
      <rPr>
        <sz val="9"/>
        <color rgb="FF000000"/>
        <rFont val="Noto Sans"/>
        <family val="2"/>
      </rPr>
      <t xml:space="preserve">년 표준화 서식 변경에 따른 통계표 수정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위반사항 세부항목 수정</t>
    </r>
    <r>
      <rPr>
        <sz val="9"/>
        <color rgb="FF000000"/>
        <rFont val="Times New Roman"/>
        <family val="1"/>
      </rPr>
      <t xml:space="preserve">)</t>
    </r>
  </si>
  <si>
    <r>
      <rPr>
        <b val="true"/>
        <sz val="18"/>
        <rFont val="Times New Roman"/>
        <family val="1"/>
      </rPr>
      <t xml:space="preserve">24. </t>
    </r>
    <r>
      <rPr>
        <b val="true"/>
        <sz val="18"/>
        <rFont val="Noto Sans"/>
        <family val="2"/>
      </rPr>
      <t xml:space="preserve">운전면허 소지자</t>
    </r>
  </si>
  <si>
    <t xml:space="preserve">24. Driver’s License Holders</t>
  </si>
  <si>
    <t xml:space="preserve">총     수</t>
  </si>
  <si>
    <r>
      <rPr>
        <sz val="11"/>
        <color rgb="FF000000"/>
        <rFont val="Times New Roman"/>
        <family val="1"/>
      </rPr>
      <t xml:space="preserve"> 1  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Times New Roman"/>
        <family val="1"/>
      </rPr>
      <t xml:space="preserve"> 2   </t>
    </r>
    <r>
      <rPr>
        <sz val="11"/>
        <color rgb="FF000000"/>
        <rFont val="Noto Sans"/>
        <family val="2"/>
      </rPr>
      <t xml:space="preserve">종</t>
    </r>
  </si>
  <si>
    <t xml:space="preserve">대    형</t>
  </si>
  <si>
    <t xml:space="preserve">보    통</t>
  </si>
  <si>
    <t xml:space="preserve">소    형</t>
  </si>
  <si>
    <t xml:space="preserve">특    수</t>
  </si>
  <si>
    <t xml:space="preserve">원 동 기</t>
  </si>
  <si>
    <t xml:space="preserve">Type 1</t>
  </si>
  <si>
    <t xml:space="preserve">Heavy goods</t>
  </si>
  <si>
    <t xml:space="preserve">Type 2</t>
  </si>
  <si>
    <t xml:space="preserve">Normal</t>
  </si>
  <si>
    <t xml:space="preserve">Compact</t>
  </si>
  <si>
    <t xml:space="preserve">Moter</t>
  </si>
  <si>
    <r>
      <rPr>
        <b val="true"/>
        <sz val="18"/>
        <rFont val="Times New Roman"/>
        <family val="1"/>
      </rPr>
      <t xml:space="preserve">25. </t>
    </r>
    <r>
      <rPr>
        <b val="true"/>
        <sz val="18"/>
        <rFont val="Noto Sans"/>
        <family val="2"/>
      </rPr>
      <t xml:space="preserve">민방위대 편성</t>
    </r>
  </si>
  <si>
    <t xml:space="preserve">25. Civil Defense Corps Organization</t>
  </si>
  <si>
    <r>
      <rPr>
        <sz val="10"/>
        <rFont val="Noto Sans"/>
        <family val="2"/>
      </rPr>
      <t xml:space="preserve">단위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명</t>
    </r>
  </si>
  <si>
    <t xml:space="preserve">Unit : Estblishment, Person</t>
  </si>
  <si>
    <r>
      <rPr>
        <sz val="11"/>
        <rFont val="Noto Sans"/>
        <family val="2"/>
      </rPr>
      <t xml:space="preserve">합          계    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통 </t>
    </r>
    <r>
      <rPr>
        <sz val="11"/>
        <rFont val="Times New Roman"/>
        <family val="1"/>
      </rPr>
      <t xml:space="preserve">· </t>
    </r>
    <r>
      <rPr>
        <sz val="11"/>
        <rFont val="Noto Sans"/>
        <family val="2"/>
      </rPr>
      <t xml:space="preserve">리    </t>
    </r>
    <r>
      <rPr>
        <sz val="11"/>
        <rFont val="Times New Roman"/>
        <family val="1"/>
      </rPr>
      <t xml:space="preserve">Tong  Ri</t>
    </r>
  </si>
  <si>
    <r>
      <rPr>
        <sz val="11"/>
        <rFont val="Noto Sans"/>
        <family val="2"/>
      </rPr>
      <t xml:space="preserve">기  술     </t>
    </r>
    <r>
      <rPr>
        <sz val="11"/>
        <rFont val="Times New Roman"/>
        <family val="1"/>
      </rPr>
      <t xml:space="preserve">Technology</t>
    </r>
  </si>
  <si>
    <r>
      <rPr>
        <sz val="11"/>
        <rFont val="Noto Sans"/>
        <family val="2"/>
      </rPr>
      <t xml:space="preserve">직  장    </t>
    </r>
    <r>
      <rPr>
        <sz val="11"/>
        <rFont val="Times New Roman"/>
        <family val="1"/>
      </rPr>
      <t xml:space="preserve">Office</t>
    </r>
  </si>
  <si>
    <t xml:space="preserve">대  수</t>
  </si>
  <si>
    <t xml:space="preserve">대원수</t>
  </si>
  <si>
    <t xml:space="preserve"> No. of  troop</t>
  </si>
  <si>
    <t xml:space="preserve">  No. of civil defense</t>
  </si>
  <si>
    <t xml:space="preserve">          No. of troop</t>
  </si>
  <si>
    <t xml:space="preserve">No. of civil defense</t>
  </si>
  <si>
    <t xml:space="preserve">        No. of troop</t>
  </si>
  <si>
    <t xml:space="preserve">보  령  시</t>
  </si>
  <si>
    <t xml:space="preserve">Boryeong</t>
  </si>
  <si>
    <t xml:space="preserve">웅  천  읍</t>
  </si>
  <si>
    <t xml:space="preserve">주  포  면</t>
  </si>
  <si>
    <t xml:space="preserve">주  교  면</t>
  </si>
  <si>
    <t xml:space="preserve">오  천  면  </t>
  </si>
  <si>
    <t xml:space="preserve">천  북  면</t>
  </si>
  <si>
    <t xml:space="preserve">청  소  면</t>
  </si>
  <si>
    <t xml:space="preserve">청  라  면</t>
  </si>
  <si>
    <t xml:space="preserve">남  포  면</t>
  </si>
  <si>
    <t xml:space="preserve">주  산  면</t>
  </si>
  <si>
    <t xml:space="preserve">미  산  면</t>
  </si>
  <si>
    <t xml:space="preserve">성  주  면</t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대 천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동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 * #,##0_ ;_ * \-#,##0_ ;_ * \-_ ;_ @_ "/>
    <numFmt numFmtId="167" formatCode="#,##0"/>
    <numFmt numFmtId="168" formatCode="_ * #,##0.00_ ;_ * \-#,##0.00_ ;_ * \-??_ ;_ @_ "/>
    <numFmt numFmtId="169" formatCode="\₩#,##0;&quot;₩₩-&quot;#,##0"/>
    <numFmt numFmtId="170" formatCode="\₩#,##0.00;&quot;₩-&quot;#,##0.00"/>
    <numFmt numFmtId="171" formatCode="_ * #,##0.00_ ;_ * \-#,##0.00_ ;_ * \-_ ;_ @_ "/>
    <numFmt numFmtId="172" formatCode="_-[$€-2]* #,##0.00_-;\-[$€-2]* #,##0.00_-;_-[$€-2]* \-??_-"/>
    <numFmt numFmtId="173" formatCode="0.00"/>
    <numFmt numFmtId="174" formatCode="[$-409]#,##0_);[RED]\(#,##0\)"/>
    <numFmt numFmtId="175" formatCode="0.00%"/>
    <numFmt numFmtId="176" formatCode="\₩#,##0;&quot;₩₩₩₩-&quot;#,##0"/>
    <numFmt numFmtId="177" formatCode="\₩#,##0.00;[RED]&quot;₩₩-&quot;#,##0.00"/>
    <numFmt numFmtId="178" formatCode="#,##0;[RED]\△#,##0"/>
    <numFmt numFmtId="179" formatCode="&quot;R$&quot;#,##0.00;&quot;R$-&quot;#,##0.00"/>
    <numFmt numFmtId="180" formatCode="[$-409]#,##0.00_);[RED]\(#,##0.00\)"/>
    <numFmt numFmtId="181" formatCode="0%"/>
    <numFmt numFmtId="182" formatCode="_-* #,##0.00_-;\-* #,##0.00_-;_-* \-??_-;_-@_-"/>
    <numFmt numFmtId="183" formatCode="_-* #,##0_-;\-* #,##0_-;_-* \-_-;_-@_-"/>
    <numFmt numFmtId="184" formatCode="_-\₩* #,##0_-;&quot;-₩&quot;* #,##0_-;_-\₩* \-_-;_-@_-"/>
    <numFmt numFmtId="185" formatCode="0.00%;[RED]\△0.00%"/>
    <numFmt numFmtId="186" formatCode="0_);\(0\)"/>
    <numFmt numFmtId="187" formatCode="_-* #,##0_____________________________-;\-* #,##0_____________________________-;_-* \-_____________________________-;_-@_____________________________-"/>
    <numFmt numFmtId="188" formatCode="#,##0_);[RED]\(#,##0\)"/>
    <numFmt numFmtId="189" formatCode="#,##0;[RED]#,##0"/>
    <numFmt numFmtId="190" formatCode="#,##0_ "/>
    <numFmt numFmtId="191" formatCode="#,##0&quot;  &quot;"/>
    <numFmt numFmtId="192" formatCode="#,##0.0"/>
    <numFmt numFmtId="193" formatCode="_-* #,##0.00_-;\-* #,##0.00_-;_-* \-_-;_-@_-"/>
    <numFmt numFmtId="194" formatCode="_-* #,##0.0_-;\-* #,##0.0_-;_-* \-_-;_-@_-"/>
    <numFmt numFmtId="195" formatCode="0_);[RED]\(0\)"/>
    <numFmt numFmtId="196" formatCode="_-* #,##0_-;\-* #,##0_-;_-* \-?_-;_-@_-"/>
    <numFmt numFmtId="197" formatCode="_ * #,##0_ ;_ * &quot;!-&quot;#,##0_ ;_ * \-_ ;_ @_ "/>
    <numFmt numFmtId="198" formatCode="#,##0&quot;      &quot;"/>
    <numFmt numFmtId="199" formatCode="#,##0&quot;     &quot;"/>
    <numFmt numFmtId="200" formatCode="#,##0&quot;        &quot;"/>
    <numFmt numFmtId="201" formatCode="#,##0&quot;   &quot;"/>
    <numFmt numFmtId="202" formatCode="General"/>
    <numFmt numFmtId="203" formatCode="0.0"/>
    <numFmt numFmtId="204" formatCode="#,##0.0;[RED]#,##0.0"/>
    <numFmt numFmtId="205" formatCode="#,##0.00"/>
    <numFmt numFmtId="206" formatCode="#,##0.0_);[RED]\(#,##0.0\)"/>
  </numFmts>
  <fonts count="1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2"/>
      <color rgb="FF000000"/>
      <name val="바탕체"/>
      <family val="1"/>
      <charset val="129"/>
    </font>
    <font>
      <sz val="10"/>
      <color rgb="FF000000"/>
      <name val="Arial"/>
      <family val="2"/>
    </font>
    <font>
      <sz val="10"/>
      <color rgb="FF000000"/>
      <name val="한컴바탕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2"/>
      <color rgb="FF000080"/>
      <name val="MIN 훈민08체"/>
      <family val="3"/>
      <charset val="129"/>
    </font>
    <font>
      <sz val="12"/>
      <color rgb="FF000080"/>
      <name val="한컴바탕"/>
      <family val="1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0"/>
      <color rgb="FF000000"/>
      <name val="한컴바탕"/>
      <family val="1"/>
      <charset val="129"/>
    </font>
    <font>
      <b val="true"/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color rgb="FF000000"/>
      <name val="한컴바탕"/>
      <family val="1"/>
      <charset val="129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color rgb="FF000000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10"/>
      <color rgb="FF0000FF"/>
      <name val="MS Sans Serif"/>
      <family val="2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b val="true"/>
      <sz val="11"/>
      <color rgb="FF000000"/>
      <name val="한컴바탕"/>
      <family val="1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color rgb="FF000080"/>
      <name val="모음디"/>
      <family val="1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name val="HY신명조"/>
      <family val="1"/>
      <charset val="129"/>
    </font>
    <font>
      <sz val="11"/>
      <color rgb="FF800080"/>
      <name val="돋움"/>
      <family val="3"/>
      <charset val="129"/>
    </font>
    <font>
      <sz val="11"/>
      <name val="신명조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sz val="9"/>
      <name val="굴림체"/>
      <family val="3"/>
      <charset val="129"/>
    </font>
    <font>
      <sz val="9"/>
      <name val="Times New Roman"/>
      <family val="1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바탕"/>
      <family val="1"/>
      <charset val="129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Noto Sans"/>
      <family val="2"/>
    </font>
    <font>
      <vertAlign val="superscript"/>
      <sz val="11"/>
      <color rgb="FF000000"/>
      <name val="Times New Roman"/>
      <family val="1"/>
    </font>
    <font>
      <sz val="18"/>
      <name val="Times New Roman"/>
      <family val="1"/>
    </font>
    <font>
      <vertAlign val="superscript"/>
      <sz val="11"/>
      <color rgb="FF000000"/>
      <name val="Noto Sans"/>
      <family val="2"/>
    </font>
    <font>
      <vertAlign val="superscript"/>
      <sz val="11"/>
      <name val="Times New Roman"/>
      <family val="1"/>
    </font>
    <font>
      <sz val="11"/>
      <name val="바탕"/>
      <family val="1"/>
      <charset val="129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8"/>
      <name val="Times New Roman"/>
      <family val="1"/>
    </font>
    <font>
      <vertAlign val="superscript"/>
      <sz val="11"/>
      <color rgb="FF000000"/>
      <name val="바탕"/>
      <family val="1"/>
      <charset val="129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vertAlign val="superscript"/>
      <sz val="11"/>
      <name val="바탕"/>
      <family val="1"/>
      <charset val="129"/>
    </font>
    <font>
      <b val="true"/>
      <sz val="11"/>
      <color rgb="FFFF0000"/>
      <name val="Times New Roman"/>
      <family val="1"/>
    </font>
    <font>
      <b val="true"/>
      <sz val="14"/>
      <name val="Noto Sans"/>
      <family val="2"/>
    </font>
    <font>
      <sz val="10"/>
      <color rgb="FFFF0000"/>
      <name val="Times New Roman"/>
      <family val="1"/>
    </font>
    <font>
      <b val="true"/>
      <sz val="17"/>
      <name val="Times New Roman"/>
      <family val="1"/>
    </font>
    <font>
      <sz val="9"/>
      <color rgb="FF000000"/>
      <name val="바탕"/>
      <family val="1"/>
      <charset val="129"/>
    </font>
    <font>
      <b val="true"/>
      <sz val="16.5"/>
      <name val="Times New Roman"/>
      <family val="1"/>
    </font>
    <font>
      <sz val="10"/>
      <color rgb="FF000000"/>
      <name val="HY중고딕"/>
      <family val="1"/>
      <charset val="129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F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1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29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21" borderId="0" applyFont="true" applyBorder="false" applyAlignment="false" applyProtection="false"/>
    <xf numFmtId="174" fontId="3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false" applyAlignment="false" applyProtection="false"/>
    <xf numFmtId="164" fontId="33" fillId="21" borderId="0" applyFont="true" applyBorder="false" applyAlignment="false" applyProtection="false"/>
    <xf numFmtId="164" fontId="32" fillId="21" borderId="0" applyFont="true" applyBorder="false" applyAlignment="false" applyProtection="false"/>
    <xf numFmtId="174" fontId="3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7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40" fillId="0" borderId="8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32" fillId="23" borderId="0" applyFont="true" applyBorder="false" applyAlignment="false" applyProtection="false"/>
    <xf numFmtId="175" fontId="33" fillId="2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2" fillId="23" borderId="0" applyFont="true" applyBorder="false" applyAlignment="false" applyProtection="false"/>
    <xf numFmtId="175" fontId="33" fillId="2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78" fontId="13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75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false" applyProtection="false"/>
    <xf numFmtId="164" fontId="28" fillId="0" borderId="17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5" applyFont="true" applyBorder="true" applyAlignment="false" applyProtection="false"/>
    <xf numFmtId="164" fontId="1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52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58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58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59" fillId="0" borderId="0" applyFont="true" applyBorder="false" applyAlignment="true" applyProtection="false">
      <alignment horizontal="left" vertical="bottom" textRotation="0" wrapText="false" indent="0" shrinkToFit="true"/>
    </xf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true" applyAlignment="false" applyProtection="false"/>
    <xf numFmtId="181" fontId="0" fillId="0" borderId="0" applyFont="true" applyBorder="true" applyAlignment="false" applyProtection="false"/>
    <xf numFmtId="164" fontId="47" fillId="24" borderId="0" applyFont="true" applyBorder="false" applyAlignment="false" applyProtection="false"/>
    <xf numFmtId="164" fontId="63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63" fillId="24" borderId="0" applyFont="true" applyBorder="false" applyAlignment="false" applyProtection="false"/>
    <xf numFmtId="164" fontId="0" fillId="21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2" fillId="22" borderId="4" applyFont="true" applyBorder="true" applyAlignment="false" applyProtection="false"/>
    <xf numFmtId="164" fontId="65" fillId="22" borderId="4" applyFont="true" applyBorder="true" applyAlignment="false" applyProtection="false"/>
    <xf numFmtId="164" fontId="22" fillId="22" borderId="4" applyFont="true" applyBorder="true" applyAlignment="false" applyProtection="false"/>
    <xf numFmtId="164" fontId="65" fillId="22" borderId="4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false" applyProtection="false"/>
    <xf numFmtId="164" fontId="66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67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83" fontId="0" fillId="0" borderId="0" applyFont="true" applyBorder="fals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68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68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43" fillId="7" borderId="3" applyFont="true" applyBorder="true" applyAlignment="false" applyProtection="false"/>
    <xf numFmtId="164" fontId="38" fillId="0" borderId="7" applyFont="true" applyBorder="true" applyAlignment="false" applyProtection="false"/>
    <xf numFmtId="164" fontId="69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40" fillId="0" borderId="8" applyFont="true" applyBorder="true" applyAlignment="false" applyProtection="false"/>
    <xf numFmtId="164" fontId="7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73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73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48" fillId="21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true" applyAlignment="false" applyProtection="false"/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0" xfId="1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1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1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3" xfId="1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12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5" xfId="1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7" fillId="0" borderId="2" xfId="1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0" borderId="0" xfId="1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6" xfId="1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1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0" borderId="0" xfId="1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" xfId="1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1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0" fillId="0" borderId="0" xfId="1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1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7" xfId="1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0" borderId="0" xfId="1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" xfId="12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12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1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28" xfId="1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3" fillId="0" borderId="12" xfId="1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12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1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1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1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2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2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12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21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8" fillId="0" borderId="0" xfId="12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2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12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121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9" fillId="0" borderId="0" xfId="12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2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1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12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12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122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3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12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29" xfId="12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5" fillId="0" borderId="30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5" fillId="0" borderId="20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5" fillId="0" borderId="31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5" fillId="0" borderId="32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5" fillId="0" borderId="29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21" xfId="12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33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33" xfId="12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88" fillId="0" borderId="27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34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5" fillId="0" borderId="27" xfId="1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5" fillId="0" borderId="33" xfId="12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5" fillId="0" borderId="27" xfId="12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5" fillId="0" borderId="33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35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33" xfId="12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8" fillId="0" borderId="27" xfId="12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8" fillId="0" borderId="35" xfId="12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88" fillId="0" borderId="23" xfId="12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88" fillId="0" borderId="23" xfId="1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35" xfId="12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88" fillId="0" borderId="23" xfId="12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8" fillId="0" borderId="0" xfId="12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88" fillId="0" borderId="2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8" fillId="0" borderId="0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" xfId="1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8" fillId="0" borderId="27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7" xfId="12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0" xfId="1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27" xfId="12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90" fillId="0" borderId="0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2" xfId="1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121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83" fontId="88" fillId="0" borderId="0" xfId="12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2" xfId="1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0" xfId="1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2" xfId="121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5" fillId="0" borderId="0" xfId="121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8" fillId="0" borderId="2" xfId="1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1211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8" fillId="0" borderId="2" xfId="12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xfId="121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7" fillId="0" borderId="0" xfId="1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8" fillId="0" borderId="27" xfId="12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121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5" fillId="0" borderId="12" xfId="121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83" fontId="88" fillId="0" borderId="28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8" fillId="0" borderId="12" xfId="12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0" borderId="12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8" fillId="0" borderId="36" xfId="12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8" xfId="1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0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0" fillId="0" borderId="0" xfId="12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0" fillId="0" borderId="0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12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0" fillId="0" borderId="0" xfId="12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1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1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12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121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01" fillId="0" borderId="0" xfId="12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12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12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0" xfId="1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29" xfId="1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30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0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1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2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9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21" xfId="1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33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33" xfId="12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27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34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3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27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33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35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27" xfId="121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8" fillId="0" borderId="35" xfId="12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23" xfId="12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23" xfId="1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23" xfId="121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8" fillId="0" borderId="2" xfId="1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103" fillId="0" borderId="0" xfId="12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" xfId="12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27" xfId="12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5" fillId="0" borderId="27" xfId="121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8" fillId="0" borderId="0" xfId="121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90" fillId="0" borderId="2" xfId="12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12" xfId="121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90" fillId="0" borderId="28" xfId="1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0" borderId="0" xfId="12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0" xfId="12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0" xfId="1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12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2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0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0" borderId="0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8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0" xfId="1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0" xfId="1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6" fillId="0" borderId="0" xfId="1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1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1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7" xfId="12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32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0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0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1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2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3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7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4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3" xfId="12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33" xfId="12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27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3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4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3" xfId="1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7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36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8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2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1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1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0" xfId="1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8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1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8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2" xfId="1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27" xfId="1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0" xfId="8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" xfId="1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1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8" fillId="0" borderId="0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8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8" fillId="0" borderId="12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12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12" xfId="1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8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0" fillId="0" borderId="3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3" fillId="0" borderId="0" xfId="1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0" xfId="1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0" xfId="1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2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31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21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9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4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23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3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1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" xfId="1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3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27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3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25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8" fillId="0" borderId="3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3" xfId="1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8" fillId="0" borderId="35" xfId="1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8" fillId="0" borderId="0" xfId="1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0" xfId="1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2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27" xfId="12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8" fillId="0" borderId="0" xfId="11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124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8" fillId="0" borderId="2" xfId="12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36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12" xfId="1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1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1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2" xfId="12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0" xfId="1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12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8" fillId="0" borderId="0" xfId="1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9" xfId="1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37" xfId="1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21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32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9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37" xfId="1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1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1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1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9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1" xfId="1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37" xfId="1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37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1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0" borderId="10" xfId="1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23" xfId="12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10" xfId="12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34" xfId="1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34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4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8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0" xfId="1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35" xfId="12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40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2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6" fillId="0" borderId="0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6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2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0" borderId="0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2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1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8" xfId="1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12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6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8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1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12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1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1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1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9" xfId="1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1" xfId="1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0" borderId="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0" xfId="1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2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1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7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0" fillId="0" borderId="0" xfId="11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0" xfId="1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0" borderId="0" xfId="1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8" fillId="0" borderId="27" xfId="1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0" fillId="0" borderId="12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90" fillId="0" borderId="36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12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" xfId="12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30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12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0" xfId="12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35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4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5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8" fillId="0" borderId="25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7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7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8" fillId="0" borderId="27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3" xfId="12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3" xfId="12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88" fillId="0" borderId="0" xfId="9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88" fillId="0" borderId="0" xfId="9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2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16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88" fillId="0" borderId="0" xfId="11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8" fillId="0" borderId="2" xfId="1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0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6" fillId="0" borderId="0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0" xfId="113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88" fillId="0" borderId="0" xfId="11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6" fillId="0" borderId="0" xfId="1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7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0" xfId="113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90" fillId="0" borderId="0" xfId="11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0" fillId="0" borderId="2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8" fillId="0" borderId="27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1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88" fillId="0" borderId="2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12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12" xfId="1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6" fillId="0" borderId="12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0" xfId="1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0" xfId="1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0" xfId="1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0" xfId="1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29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1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7" xfId="12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22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2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33" xfId="1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" xfId="12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2" xfId="1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27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2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8" fillId="0" borderId="0" xfId="12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0" xfId="12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0" fillId="0" borderId="2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27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1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8" fillId="0" borderId="0" xfId="1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27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0" xfId="12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xfId="12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36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12" xfId="1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6" fillId="0" borderId="12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12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0" borderId="0" xfId="1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3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0" xfId="1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5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0" borderId="0" xfId="1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0" borderId="0" xfId="1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0" borderId="36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12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2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0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4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9" fillId="0" borderId="0" xfId="1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0" fillId="0" borderId="0" xfId="1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2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1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1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0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2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1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0" fillId="0" borderId="12" xfId="1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0" fillId="0" borderId="36" xfId="1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2" xfId="1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27" xfId="1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6" fillId="0" borderId="0" xfId="12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12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9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9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6" fillId="0" borderId="0" xfId="12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6" fillId="0" borderId="0" xfId="12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12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4" fontId="118" fillId="0" borderId="0" xfId="12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118" fillId="0" borderId="0" xfId="12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5" fontId="118" fillId="0" borderId="0" xfId="9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8" fillId="0" borderId="0" xfId="9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8" fillId="0" borderId="0" xfId="9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1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7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7" xfId="1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1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1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5" borderId="37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37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21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29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10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25" xfId="1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25" borderId="38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8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0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0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0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38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0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0" borderId="0" xfId="1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0" borderId="0" xfId="1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10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7" xfId="10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0" fillId="0" borderId="0" xfId="1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0" fillId="0" borderId="0" xfId="1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" xfId="10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78" fillId="0" borderId="27" xfId="10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1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0" borderId="36" xfId="10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1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1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8" xfId="1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1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8" fillId="0" borderId="0" xfId="1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8" fillId="0" borderId="0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3" fillId="0" borderId="0" xfId="1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8" fillId="0" borderId="0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2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0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1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1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2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2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3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3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7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4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0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6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2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7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3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4" xfId="1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23" xfId="1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40" xfId="1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" xfId="12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0" borderId="0" xfId="12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8" fillId="0" borderId="27" xfId="12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1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1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7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0" xfId="12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0" borderId="27" xfId="12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1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96" fillId="0" borderId="12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9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96" fillId="0" borderId="0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7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1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0" xfId="1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0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40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4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" xfId="1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8" fillId="0" borderId="0" xfId="1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2" xfId="1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0" fillId="0" borderId="0" xfId="1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7" fillId="0" borderId="36" xfId="12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6" fillId="0" borderId="28" xfId="1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6" fillId="0" borderId="12" xfId="1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6" fillId="0" borderId="12" xfId="12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36" xfId="12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8" xfId="1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12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0" xfId="12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8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8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8" fillId="0" borderId="0" xfId="1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8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8" fillId="0" borderId="0" xfId="1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2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1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2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2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1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29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30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0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1" xfId="12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6" fillId="0" borderId="37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7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35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4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10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6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33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5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34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2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3" xfId="12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6" fillId="0" borderId="40" xfId="12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6" fillId="0" borderId="35" xfId="12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6" fillId="0" borderId="24" xfId="12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6" fillId="0" borderId="27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96" fillId="0" borderId="0" xfId="1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26" xfId="12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6" fillId="0" borderId="27" xfId="1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7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6" fillId="0" borderId="0" xfId="1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" xfId="11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6" fillId="0" borderId="27" xfId="1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6" fillId="0" borderId="0" xfId="113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96" fillId="0" borderId="27" xfId="1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" xfId="12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96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36" xfId="1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7" fillId="0" borderId="12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28" xfId="11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7" fillId="0" borderId="36" xfId="1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7" fillId="0" borderId="12" xfId="11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97" fillId="0" borderId="36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28" xfId="12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97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1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0" borderId="0" xfId="1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0" borderId="0" xfId="12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8" fillId="0" borderId="0" xfId="1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0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0" xfId="1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0" borderId="31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1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0" borderId="23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3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0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4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1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35" xfId="1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35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7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0" xfId="1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96" fillId="0" borderId="0" xfId="1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" xfId="1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6" fillId="0" borderId="0" xfId="11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96" fillId="0" borderId="0" xfId="11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96" fillId="0" borderId="0" xfId="11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7" fillId="0" borderId="27" xfId="1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0" xfId="11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97" fillId="0" borderId="0" xfId="11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7" fillId="0" borderId="2" xfId="1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0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6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12" xfId="1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18" fillId="0" borderId="12" xfId="1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12" xfId="1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8" xfId="12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8" fillId="0" borderId="0" xfId="1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18" fillId="0" borderId="0" xfId="1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0" xfId="1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18" fillId="0" borderId="0" xfId="1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1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1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18" fillId="0" borderId="0" xfId="1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2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2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1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2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2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9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7" xfId="12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30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1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0" xfId="12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0" xfId="123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33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33" xfId="1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3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33" xfId="12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35" xfId="12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27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8" fillId="0" borderId="0" xfId="12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7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8" fillId="0" borderId="27" xfId="12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12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2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7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0" fillId="0" borderId="0" xfId="12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2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7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0" fillId="0" borderId="27" xfId="12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12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12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1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0" xfId="12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12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2" xfId="12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96" fillId="0" borderId="27" xfId="12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" xfId="12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6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6" fillId="0" borderId="12" xfId="1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8" xfId="12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1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6" fillId="0" borderId="0" xfId="1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12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12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2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2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9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5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3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2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0" xfId="1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2" xfId="1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12" xfId="1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12" xfId="12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12" xfId="12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8" xfId="12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0" borderId="0" xfId="1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3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78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78" fillId="0" borderId="0" xfId="10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81" fillId="0" borderId="0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1" fillId="0" borderId="0" xfId="10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81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83" fillId="0" borderId="0" xfId="10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83" fillId="0" borderId="0" xfId="10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80" fillId="0" borderId="0" xfId="10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8" fillId="0" borderId="0" xfId="10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9" fillId="0" borderId="29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0" fillId="0" borderId="37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9" fillId="0" borderId="37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0" fillId="0" borderId="21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9" fillId="0" borderId="2" xfId="10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0" fillId="0" borderId="23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0" fillId="0" borderId="2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00" fillId="0" borderId="0" xfId="10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99" fillId="0" borderId="33" xfId="10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9" fillId="0" borderId="33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99" fillId="0" borderId="27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99" fillId="0" borderId="27" xfId="10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9" fillId="0" borderId="34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99" fillId="0" borderId="0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78" fillId="0" borderId="0" xfId="108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3" fontId="100" fillId="0" borderId="27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00" fillId="0" borderId="2" xfId="10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99" fillId="0" borderId="26" xfId="10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78" fillId="0" borderId="33" xfId="10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80" fillId="0" borderId="33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0" fillId="0" borderId="27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0" fillId="0" borderId="27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0" fillId="0" borderId="33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0" fillId="0" borderId="2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0" fillId="0" borderId="33" xfId="10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0" fillId="0" borderId="33" xfId="108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00" fillId="0" borderId="27" xfId="10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0" fillId="0" borderId="27" xfId="10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100" fillId="0" borderId="23" xfId="10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0" fillId="0" borderId="35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0" fillId="0" borderId="23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0" fillId="0" borderId="24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00" fillId="0" borderId="35" xfId="10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0" fillId="0" borderId="35" xfId="108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00" fillId="0" borderId="23" xfId="10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00" fillId="0" borderId="40" xfId="10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8" fillId="0" borderId="27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8" fillId="0" borderId="0" xfId="10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88" fillId="0" borderId="0" xfId="10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8" fillId="0" borderId="2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0" borderId="0" xfId="10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7" xfId="10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0" xfId="10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6" fontId="88" fillId="0" borderId="0" xfId="10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88" fillId="0" borderId="27" xfId="10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7" xfId="10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0" fillId="0" borderId="0" xfId="10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90" fillId="0" borderId="0" xfId="10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0" fillId="0" borderId="0" xfId="10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0" fillId="0" borderId="0" xfId="11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0" borderId="27" xfId="10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10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36" xfId="10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8" fillId="0" borderId="12" xfId="10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8" fillId="0" borderId="12" xfId="10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8" fillId="0" borderId="12" xfId="10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3" fillId="0" borderId="28" xfId="10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8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8" fillId="0" borderId="0" xfId="10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8" fillId="0" borderId="0" xfId="10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1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8" fillId="0" borderId="0" xfId="10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8" fillId="0" borderId="0" xfId="1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3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18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118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0" xfId="10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8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10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79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8" fillId="0" borderId="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0" xfId="10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0" xfId="10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10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0" fillId="0" borderId="0" xfId="10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1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34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3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90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1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0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9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10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3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5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40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0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0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6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2" xfId="10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10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0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0" xfId="1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2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29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7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9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1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3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4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1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7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" xfId="1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6" fillId="0" borderId="0" xfId="9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7" fillId="0" borderId="27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0" xfId="9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90" fillId="0" borderId="0" xfId="9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7" fillId="0" borderId="2" xfId="1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27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0" xfId="11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96" fillId="0" borderId="0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0" borderId="0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0" borderId="0" xfId="1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" xfId="1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6" fillId="0" borderId="3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6" fillId="0" borderId="12" xfId="11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96" fillId="0" borderId="12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0" borderId="12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0" borderId="12" xfId="1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8" xfId="1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2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27" xfId="1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&quot;" xfId="21"/>
    <cellStyle name="&quot; 2" xfId="22"/>
    <cellStyle name="&quot; 3" xfId="23"/>
    <cellStyle name="&quot; 3 2" xfId="24"/>
    <cellStyle name="&quot; 4" xfId="25"/>
    <cellStyle name="&quot;_Book1" xfId="26"/>
    <cellStyle name="&quot;_도로교통공단(110803)" xfId="27"/>
    <cellStyle name="&quot;_도로교통공단(110803) 2" xfId="28"/>
    <cellStyle name="&quot;_도로교통공단(110803)_Book1" xfId="29"/>
    <cellStyle name="&quot;_도로교통공단(110803)_Book1 2" xfId="30"/>
    <cellStyle name="&quot;_도로교통공단-조형은" xfId="31"/>
    <cellStyle name="&quot;_도로교통공단-조형은 2" xfId="32"/>
    <cellStyle name="&quot;_도로교통공단-조형은 3" xfId="33"/>
    <cellStyle name="20% - Accent1" xfId="34"/>
    <cellStyle name="20% - Accent2" xfId="35"/>
    <cellStyle name="20% - Accent3" xfId="36"/>
    <cellStyle name="20% - Accent4" xfId="37"/>
    <cellStyle name="20% - Accent5" xfId="38"/>
    <cellStyle name="20% - Accent6" xfId="39"/>
    <cellStyle name="20% - 강조색1 2" xfId="40"/>
    <cellStyle name="20% - 강조색1 2 2" xfId="41"/>
    <cellStyle name="20% - 강조색1 3" xfId="42"/>
    <cellStyle name="20% - 강조색1 3 2" xfId="43"/>
    <cellStyle name="20% - 강조색2 2" xfId="44"/>
    <cellStyle name="20% - 강조색2 2 2" xfId="45"/>
    <cellStyle name="20% - 강조색2 3" xfId="46"/>
    <cellStyle name="20% - 강조색2 3 2" xfId="47"/>
    <cellStyle name="20% - 강조색3 2" xfId="48"/>
    <cellStyle name="20% - 강조색3 2 2" xfId="49"/>
    <cellStyle name="20% - 강조색3 3" xfId="50"/>
    <cellStyle name="20% - 강조색3 3 2" xfId="51"/>
    <cellStyle name="20% - 강조색4 2" xfId="52"/>
    <cellStyle name="20% - 강조색4 2 2" xfId="53"/>
    <cellStyle name="20% - 강조색4 3" xfId="54"/>
    <cellStyle name="20% - 강조색4 3 2" xfId="55"/>
    <cellStyle name="20% - 강조색5 2" xfId="56"/>
    <cellStyle name="20% - 강조색5 2 2" xfId="57"/>
    <cellStyle name="20% - 강조색5 3" xfId="58"/>
    <cellStyle name="20% - 강조색5 3 2" xfId="59"/>
    <cellStyle name="20% - 강조색6 2" xfId="60"/>
    <cellStyle name="20% - 강조색6 2 2" xfId="61"/>
    <cellStyle name="20% - 강조색6 3" xfId="62"/>
    <cellStyle name="20% - 강조색6 3 2" xfId="63"/>
    <cellStyle name="40% - Accent1" xfId="64"/>
    <cellStyle name="40% - Accent2" xfId="65"/>
    <cellStyle name="40% - Accent3" xfId="66"/>
    <cellStyle name="40% - Accent4" xfId="67"/>
    <cellStyle name="40% - Accent5" xfId="68"/>
    <cellStyle name="40% - Accent6" xfId="69"/>
    <cellStyle name="40% - 강조색1 2" xfId="70"/>
    <cellStyle name="40% - 강조색1 2 2" xfId="71"/>
    <cellStyle name="40% - 강조색1 3" xfId="72"/>
    <cellStyle name="40% - 강조색1 3 2" xfId="73"/>
    <cellStyle name="40% - 강조색2 2" xfId="74"/>
    <cellStyle name="40% - 강조색2 2 2" xfId="75"/>
    <cellStyle name="40% - 강조색2 3" xfId="76"/>
    <cellStyle name="40% - 강조색2 3 2" xfId="77"/>
    <cellStyle name="40% - 강조색3 2" xfId="78"/>
    <cellStyle name="40% - 강조색3 2 2" xfId="79"/>
    <cellStyle name="40% - 강조색3 3" xfId="80"/>
    <cellStyle name="40% - 강조색3 3 2" xfId="81"/>
    <cellStyle name="40% - 강조색4 2" xfId="82"/>
    <cellStyle name="40% - 강조색4 2 2" xfId="83"/>
    <cellStyle name="40% - 강조색4 3" xfId="84"/>
    <cellStyle name="40% - 강조색4 3 2" xfId="85"/>
    <cellStyle name="40% - 강조색5 2" xfId="86"/>
    <cellStyle name="40% - 강조색5 2 2" xfId="87"/>
    <cellStyle name="40% - 강조색5 3" xfId="88"/>
    <cellStyle name="40% - 강조색5 3 2" xfId="89"/>
    <cellStyle name="40% - 강조색6 2" xfId="90"/>
    <cellStyle name="40% - 강조색6 2 2" xfId="91"/>
    <cellStyle name="40% - 강조색6 3" xfId="92"/>
    <cellStyle name="40% - 강조색6 3 2" xfId="93"/>
    <cellStyle name="60% - Accent1" xfId="94"/>
    <cellStyle name="60% - Accent2" xfId="95"/>
    <cellStyle name="60% - Accent3" xfId="96"/>
    <cellStyle name="60% - Accent4" xfId="97"/>
    <cellStyle name="60% - Accent5" xfId="98"/>
    <cellStyle name="60% - Accent6" xfId="99"/>
    <cellStyle name="60% - 강조색1 2" xfId="100"/>
    <cellStyle name="60% - 강조색1 2 2" xfId="101"/>
    <cellStyle name="60% - 강조색1 3" xfId="102"/>
    <cellStyle name="60% - 강조색1 3 2" xfId="103"/>
    <cellStyle name="60% - 강조색2 2" xfId="104"/>
    <cellStyle name="60% - 강조색2 2 2" xfId="105"/>
    <cellStyle name="60% - 강조색2 3" xfId="106"/>
    <cellStyle name="60% - 강조색2 3 2" xfId="107"/>
    <cellStyle name="60% - 강조색3 2" xfId="108"/>
    <cellStyle name="60% - 강조색3 2 2" xfId="109"/>
    <cellStyle name="60% - 강조색3 3" xfId="110"/>
    <cellStyle name="60% - 강조색3 3 2" xfId="111"/>
    <cellStyle name="60% - 강조색4 2" xfId="112"/>
    <cellStyle name="60% - 강조색4 2 2" xfId="113"/>
    <cellStyle name="60% - 강조색4 3" xfId="114"/>
    <cellStyle name="60% - 강조색4 3 2" xfId="115"/>
    <cellStyle name="60% - 강조색5 2" xfId="116"/>
    <cellStyle name="60% - 강조색5 2 2" xfId="117"/>
    <cellStyle name="60% - 강조색5 3" xfId="118"/>
    <cellStyle name="60% - 강조색5 3 2" xfId="119"/>
    <cellStyle name="60% - 강조색6 2" xfId="120"/>
    <cellStyle name="60% - 강조색6 2 2" xfId="121"/>
    <cellStyle name="60% - 강조색6 3" xfId="122"/>
    <cellStyle name="60% - 강조색6 3 2" xfId="123"/>
    <cellStyle name="??&amp;O?&amp;H?_x0008__x000f__x0007_?_x0007__x0001__x0001_" xfId="124"/>
    <cellStyle name="??&amp;O?&amp;H?_x0008__x000f__x0007_?_x0007__x0001__x0001_ 2" xfId="125"/>
    <cellStyle name="??&amp;O?&amp;H?_x0008__x000f__x0007_?_x0007__x0001__x0001_ 2 2" xfId="126"/>
    <cellStyle name="??&amp;O?&amp;H?_x0008__x000f__x0007_?_x0007__x0001__x0001_ 3" xfId="127"/>
    <cellStyle name="??&amp;O?&amp;H?_x0008_??_x0007__x0001__x0001_" xfId="128"/>
    <cellStyle name="??&amp;O?&amp;H?_x0008_??_x0007__x0001__x0001_ 2" xfId="129"/>
    <cellStyle name="??&amp;O?&amp;H?_x0008_??_x0007__x0001__x0001_ 2 2" xfId="130"/>
    <cellStyle name="??&amp;O?&amp;H?_x0008_??_x0007__x0001__x0001_ 3" xfId="131"/>
    <cellStyle name="?W?_laroux" xfId="132"/>
    <cellStyle name="_(천안)1-4분기소방용수현황" xfId="133"/>
    <cellStyle name="_(천안)2분기 소방용수시설 현황보고" xfId="134"/>
    <cellStyle name="_(천안)3분기 소방용수시설현황 보고" xfId="135"/>
    <cellStyle name="_(천안)4분기 소방용수시설현황 보고" xfId="136"/>
    <cellStyle name="_05-허가민원과~이향숙~엑셀" xfId="137"/>
    <cellStyle name="_05-허가민원과~이향숙~엑셀 2" xfId="138"/>
    <cellStyle name="_05-허가민원과~이향숙~엑셀 3" xfId="139"/>
    <cellStyle name="_05-허가민원과~이향숙~엑셀 4" xfId="140"/>
    <cellStyle name="_06-자치정보과(2008-12-31기준 작성)" xfId="141"/>
    <cellStyle name="_06-자치정보과(2008-12-31기준 작성) 2" xfId="142"/>
    <cellStyle name="_06-자치정보과(2008-12-31기준 작성) 3" xfId="143"/>
    <cellStyle name="_06-자치정보과(2008-12-31기준 작성) 4" xfId="144"/>
    <cellStyle name="_06-자치정보과(2008-12-31기준 작성) 5" xfId="145"/>
    <cellStyle name="_06-자치정보과(2008-12-31기준 작성) 6" xfId="146"/>
    <cellStyle name="_10. 주택,건설" xfId="147"/>
    <cellStyle name="_10. 주택,건설 2" xfId="148"/>
    <cellStyle name="_10. 주택,건설 3" xfId="149"/>
    <cellStyle name="_10. 주택,건설 4" xfId="150"/>
    <cellStyle name="_10. 주택,건설 5" xfId="151"/>
    <cellStyle name="_10. 주택,건설 6" xfId="152"/>
    <cellStyle name="_11. 교통,관광 및 정보통신" xfId="153"/>
    <cellStyle name="_11. 교통,관광 및 정보통신 2" xfId="154"/>
    <cellStyle name="_11. 교통,관광 및 정보통신 3" xfId="155"/>
    <cellStyle name="_11. 교통,관광 및 정보통신 4" xfId="156"/>
    <cellStyle name="_11. 교통,관광 및 정보통신 5" xfId="157"/>
    <cellStyle name="_11. 교통,관광 및 정보통신 6" xfId="158"/>
    <cellStyle name="_13. 환경" xfId="159"/>
    <cellStyle name="_16-재난안전과~황의범~엑셀" xfId="160"/>
    <cellStyle name="_16-재난안전과~황의범~엑셀 2" xfId="161"/>
    <cellStyle name="_16-재난안전과~황의범~엑셀 3" xfId="162"/>
    <cellStyle name="_16-재난안전과~황의범~엑셀 4" xfId="163"/>
    <cellStyle name="_16-재난안전과~황의범~엑셀 5" xfId="164"/>
    <cellStyle name="_16-재난안전과~황의범~엑셀 6" xfId="165"/>
    <cellStyle name="_16. 공공행정 및 사법" xfId="166"/>
    <cellStyle name="_16. 공공행정 및 사법 2" xfId="167"/>
    <cellStyle name="_16. 공공행정 및 사법 3" xfId="168"/>
    <cellStyle name="_16. 공공행정 및 사법 4" xfId="169"/>
    <cellStyle name="_17-청정농업과~이권행~엑셀" xfId="170"/>
    <cellStyle name="_17-청정농업과~이권행~엑셀 2" xfId="171"/>
    <cellStyle name="_17-청정농업과~이권행~엑셀 3" xfId="172"/>
    <cellStyle name="_17-청정농업과~이권행~엑셀 4" xfId="173"/>
    <cellStyle name="_18-해양수산과~우창규~엑셀" xfId="174"/>
    <cellStyle name="_18-해양수산과~우창규~엑셀 2" xfId="175"/>
    <cellStyle name="_18-해양수산과~우창규~엑셀 3" xfId="176"/>
    <cellStyle name="_18-해양수산과~우창규~엑셀 4" xfId="177"/>
    <cellStyle name="_18-해양수산과~우창규~엑셀 5" xfId="178"/>
    <cellStyle name="_18-해양수산과~우창규~엑셀 6" xfId="179"/>
    <cellStyle name="_2008년말기준 통계연보 자료-백주순" xfId="180"/>
    <cellStyle name="_2008년말기준 통계연보 자료-백주순 2" xfId="181"/>
    <cellStyle name="_2008년말기준 통계연보 자료-백주순 3" xfId="182"/>
    <cellStyle name="_2008년말기준 통계연보 자료-백주순 4" xfId="183"/>
    <cellStyle name="_2008년말기준 통계연보 자료-백주순 5" xfId="184"/>
    <cellStyle name="_2008년말기준 통계연보 자료-백주순 6" xfId="185"/>
    <cellStyle name="_3. 인구" xfId="186"/>
    <cellStyle name="_3. 인구 2" xfId="187"/>
    <cellStyle name="_3. 인구 3" xfId="188"/>
    <cellStyle name="_3. 인구 4" xfId="189"/>
    <cellStyle name="_3인구" xfId="190"/>
    <cellStyle name="_6. 농림수산업" xfId="191"/>
    <cellStyle name="_6. 농림수산업 2" xfId="192"/>
    <cellStyle name="_6. 농림수산업 3" xfId="193"/>
    <cellStyle name="_6. 농림수산업 4" xfId="194"/>
    <cellStyle name="_6. 농림수산업(01~20)" xfId="195"/>
    <cellStyle name="_6. 농림수산업(01~20) 2" xfId="196"/>
    <cellStyle name="_6. 농림수산업(01~20) 3" xfId="197"/>
    <cellStyle name="_6. 농림수산업(01~20) 4" xfId="198"/>
    <cellStyle name="_6. 농림수산업(21~40)" xfId="199"/>
    <cellStyle name="_6. 농림수산업(21~40) 2" xfId="200"/>
    <cellStyle name="_6. 농림수산업(41~57)" xfId="201"/>
    <cellStyle name="_6. 농림수산업(41~57) 2" xfId="202"/>
    <cellStyle name="_6. 농림수산업(41~57) 3" xfId="203"/>
    <cellStyle name="_6. 농림수산업(46~59)" xfId="204"/>
    <cellStyle name="_6. 농림수산업(46~59) 2" xfId="205"/>
    <cellStyle name="_6. 농림수산업(46~59) 3" xfId="206"/>
    <cellStyle name="_6. 농림수산업(46~59) 4" xfId="207"/>
    <cellStyle name="_6. 농림수산업(46~59) 5" xfId="208"/>
    <cellStyle name="_6. 농림수산업(46~59) 6" xfId="209"/>
    <cellStyle name="_6. 농림수산업(51~58)" xfId="210"/>
    <cellStyle name="_6. 농림수산업(51~58) 2" xfId="211"/>
    <cellStyle name="_6. 농림수산업(51~58) 3" xfId="212"/>
    <cellStyle name="_6. 농림수산업(51~58) 4" xfId="213"/>
    <cellStyle name="_6. 농림수산업(51~58) 5" xfId="214"/>
    <cellStyle name="_6. 농림수산업(51~58) 6" xfId="215"/>
    <cellStyle name="_9. 유통,금융,보험 및 기타 서비스" xfId="216"/>
    <cellStyle name="_Book1" xfId="217"/>
    <cellStyle name="_Book1 2" xfId="218"/>
    <cellStyle name="_Book1 3" xfId="219"/>
    <cellStyle name="_Book1 4" xfId="220"/>
    <cellStyle name="_기획감사담당관실-2009.12.31 기준-김상록" xfId="221"/>
    <cellStyle name="_기획감사담당관실-2009.12.31 기준-김상록 2" xfId="222"/>
    <cellStyle name="_기획감사담당관실-2009.12.31 기준-김상록 3" xfId="223"/>
    <cellStyle name="_기획감사담당관실-2009.12.31 기준-김상록 4" xfId="224"/>
    <cellStyle name="_기획감사담당관실-2009.12.31 기준-김상록 5" xfId="225"/>
    <cellStyle name="_농협중앙회 보령시지부(2009-12-31기준_작성)-송성혁" xfId="226"/>
    <cellStyle name="_도로과" xfId="227"/>
    <cellStyle name="_도로과 2" xfId="228"/>
    <cellStyle name="_도로과 3" xfId="229"/>
    <cellStyle name="_도로과 4" xfId="230"/>
    <cellStyle name="_렁니ㅏ렁ㄴ" xfId="231"/>
    <cellStyle name="_렁니ㅏ렁ㄴ 2" xfId="232"/>
    <cellStyle name="_렁니ㅏ렁ㄴ 3" xfId="233"/>
    <cellStyle name="_렁니ㅏ렁ㄴ 4" xfId="234"/>
    <cellStyle name="_렁니ㅏ렁ㄴ 5" xfId="235"/>
    <cellStyle name="_산림과~변한근~" xfId="236"/>
    <cellStyle name="_산림과~변한근~ 2" xfId="237"/>
    <cellStyle name="_산림과~변한근~ 3" xfId="238"/>
    <cellStyle name="_산림과~변한근~ 4" xfId="239"/>
    <cellStyle name="_산림과~변한근~ 5" xfId="240"/>
    <cellStyle name="_산림과~변한근~ 6" xfId="241"/>
    <cellStyle name="_산림형질변경허가내역(보령시통계)" xfId="242"/>
    <cellStyle name="_산림형질변경허가내역(보령시통계) 2" xfId="243"/>
    <cellStyle name="_산림형질변경허가내역(보령시통계) 3" xfId="244"/>
    <cellStyle name="_산림형질변경허가내역(보령시통계) 4" xfId="245"/>
    <cellStyle name="_시정계-2009.12.31기준 작성" xfId="246"/>
    <cellStyle name="_시정계-2009.12.31기준 작성 2" xfId="247"/>
    <cellStyle name="_읍면동별 인구이동" xfId="248"/>
    <cellStyle name="_인사계-2009.12.31기준 작성(조필행)" xfId="249"/>
    <cellStyle name="_인사계-2009.12.31기준 작성(조필행) 2" xfId="250"/>
    <cellStyle name="_인사계-2009.12.31기준 작성(조필행) 3" xfId="251"/>
    <cellStyle name="_인사계-2009.12.31기준 작성(조필행) 4" xfId="252"/>
    <cellStyle name="_인사계-2009.12.31기준 작성(조필행) 5" xfId="253"/>
    <cellStyle name="_자치정보과(2009-12-31기준 작성)" xfId="254"/>
    <cellStyle name="_자치정보과(2009-12-31기준 작성) 2" xfId="255"/>
    <cellStyle name="_자치정보과(2009-12-31기준 작성) 3" xfId="256"/>
    <cellStyle name="_재난안전과(2009-12-31기준 작성)-신동준" xfId="257"/>
    <cellStyle name="_재난안전과(2009-12-31기준 작성)-신동준 2" xfId="258"/>
    <cellStyle name="_재난안전과(2009-12-31기준 작성)-신동준 3" xfId="259"/>
    <cellStyle name="_재난안전과(2009-12-31기준 작성)-신동준 4" xfId="260"/>
    <cellStyle name="_재난안전과(2009-12-31기준 작성)-신동준 5" xfId="261"/>
    <cellStyle name="_청정농업과-,09.12.31기준 작성,10.5.17현재)-백도현" xfId="262"/>
    <cellStyle name="_청정농업과-,09.12.31기준 작성,10.5.17현재)-이권행" xfId="263"/>
    <cellStyle name="_총무과-조필행" xfId="264"/>
    <cellStyle name="_총무과-조필행 2" xfId="265"/>
    <cellStyle name="_총무과-조필행 3" xfId="266"/>
    <cellStyle name="_총무과-조필행 4" xfId="267"/>
    <cellStyle name="_총무과-조필행 5" xfId="268"/>
    <cellStyle name="_총무과-조필행 6" xfId="269"/>
    <cellStyle name="_통계연보 서식" xfId="270"/>
    <cellStyle name="_통계연보 서식 2" xfId="271"/>
    <cellStyle name="_해양수산과-이종원" xfId="272"/>
    <cellStyle name="_허가민원과(2009-12-31)-황의범" xfId="273"/>
    <cellStyle name="_허가민원과-외국인(2008-12-31기준 작성)" xfId="274"/>
    <cellStyle name="_허가민원과-외국인(2008-12-31기준 작성) 2" xfId="275"/>
    <cellStyle name="_허가민원과-외국인(2008-12-31기준 작성) 3" xfId="276"/>
    <cellStyle name="_허가민원과-외국인(2008-12-31기준 작성) 4" xfId="277"/>
    <cellStyle name="_허가민원과-외국인(2008-12-31기준 작성) 5" xfId="278"/>
    <cellStyle name="_허가민원과-외국인(2008-12-31기준 작성) 6" xfId="279"/>
    <cellStyle name="Accent1" xfId="280"/>
    <cellStyle name="Accent2" xfId="281"/>
    <cellStyle name="Accent3" xfId="282"/>
    <cellStyle name="Accent4" xfId="283"/>
    <cellStyle name="Accent5" xfId="284"/>
    <cellStyle name="Accent6" xfId="285"/>
    <cellStyle name="AeE¡ⓒ [0]_INQUIRY ￠?￥i¨u¡AAⓒ￢Aⓒª " xfId="286"/>
    <cellStyle name="AeE¡ⓒ_INQUIRY ￠?￥i¨u¡AAⓒ￢Aⓒª " xfId="287"/>
    <cellStyle name="AeE­ [0]_INQUIRY ¿μ¾÷AßAø " xfId="288"/>
    <cellStyle name="AeE­ [0]_±a¼uAe½A " xfId="289"/>
    <cellStyle name="AeE­_INQUIRY ¿μ¾÷AßAø " xfId="290"/>
    <cellStyle name="AeE­_±a¼uAe½A " xfId="291"/>
    <cellStyle name="ALIGNMENT" xfId="292"/>
    <cellStyle name="ALIGNMENT 2" xfId="293"/>
    <cellStyle name="ALIGNMENT 3" xfId="294"/>
    <cellStyle name="ALIGNMENT 3 2" xfId="295"/>
    <cellStyle name="ALIGNMENT 4" xfId="296"/>
    <cellStyle name="ALIGNMENT 5" xfId="297"/>
    <cellStyle name="ALIGNMENT 6" xfId="298"/>
    <cellStyle name="A¨­￠￢￠O [0]_INQUIRY ￠?￥i¨u¡AAⓒ￢Aⓒª " xfId="299"/>
    <cellStyle name="A¨­￠￢￠O_INQUIRY ￠?￥i¨u¡AAⓒ￢Aⓒª " xfId="300"/>
    <cellStyle name="AÞ¸¶ [0]_INQUIRY ¿μ¾÷AßAø " xfId="301"/>
    <cellStyle name="AÞ¸¶ [0]_±a¼uAe½A " xfId="302"/>
    <cellStyle name="AÞ¸¶_INQUIRY ¿μ¾÷AßAø " xfId="303"/>
    <cellStyle name="AÞ¸¶_±a¼uAe½A " xfId="304"/>
    <cellStyle name="Bad 1" xfId="305"/>
    <cellStyle name="C_TITLE" xfId="306"/>
    <cellStyle name="C_TITLE 2" xfId="307"/>
    <cellStyle name="Calc Currency (0)" xfId="308"/>
    <cellStyle name="Calculation" xfId="309"/>
    <cellStyle name="Calculation 2" xfId="310"/>
    <cellStyle name="Calculation 2 10" xfId="311"/>
    <cellStyle name="Calculation 2 11" xfId="312"/>
    <cellStyle name="Calculation 2 12" xfId="313"/>
    <cellStyle name="Calculation 2 13" xfId="314"/>
    <cellStyle name="Calculation 2 14" xfId="315"/>
    <cellStyle name="Calculation 2 15" xfId="316"/>
    <cellStyle name="Calculation 2 16" xfId="317"/>
    <cellStyle name="Calculation 2 2" xfId="318"/>
    <cellStyle name="Calculation 2 3" xfId="319"/>
    <cellStyle name="Calculation 2 4" xfId="320"/>
    <cellStyle name="Calculation 2 5" xfId="321"/>
    <cellStyle name="Calculation 2 6" xfId="322"/>
    <cellStyle name="Calculation 2 7" xfId="323"/>
    <cellStyle name="Calculation 2 8" xfId="324"/>
    <cellStyle name="Calculation 2 9" xfId="325"/>
    <cellStyle name="category" xfId="326"/>
    <cellStyle name="category 2" xfId="327"/>
    <cellStyle name="Check Cell" xfId="328"/>
    <cellStyle name="Comma [0]_ SG&amp;A Bridge " xfId="329"/>
    <cellStyle name="Comma0" xfId="330"/>
    <cellStyle name="Comma0 2" xfId="331"/>
    <cellStyle name="Comma0 3" xfId="332"/>
    <cellStyle name="Comma0 4" xfId="333"/>
    <cellStyle name="Comma0 5" xfId="334"/>
    <cellStyle name="Comma0 6" xfId="335"/>
    <cellStyle name="Comma_ SG&amp;A Bridge " xfId="336"/>
    <cellStyle name="Curren?_x0012_퐀_x0017_?" xfId="337"/>
    <cellStyle name="Curren?_x0012_퐀_x0017_? 2" xfId="338"/>
    <cellStyle name="Curren?_x0012_퐀_x0017_? 3" xfId="339"/>
    <cellStyle name="Curren?_x0012_퐀_x0017_? 4" xfId="340"/>
    <cellStyle name="Currency [0]_ SG&amp;A Bridge " xfId="341"/>
    <cellStyle name="Currency0" xfId="342"/>
    <cellStyle name="Currency0 2" xfId="343"/>
    <cellStyle name="Currency0 3" xfId="344"/>
    <cellStyle name="Currency0 4" xfId="345"/>
    <cellStyle name="Currency1" xfId="346"/>
    <cellStyle name="Currency1 2" xfId="347"/>
    <cellStyle name="Currency_ SG&amp;A Bridge " xfId="348"/>
    <cellStyle name="C¡IA¨ª_¡ic¨u¡A¨￢I¨￢¡Æ AN¡Æe " xfId="349"/>
    <cellStyle name="C￥AØ_page 2 " xfId="350"/>
    <cellStyle name="C￥AØ_page 2  10" xfId="351"/>
    <cellStyle name="C￥AØ_page 2  11" xfId="352"/>
    <cellStyle name="C￥AØ_page 2  12" xfId="353"/>
    <cellStyle name="C￥AØ_page 2  13" xfId="354"/>
    <cellStyle name="C￥AØ_page 2  14" xfId="355"/>
    <cellStyle name="C￥AØ_page 2  15" xfId="356"/>
    <cellStyle name="C￥AØ_page 2  16" xfId="357"/>
    <cellStyle name="C￥AØ_page 2  17" xfId="358"/>
    <cellStyle name="C￥AØ_page 2  18" xfId="359"/>
    <cellStyle name="C￥AØ_page 2  2" xfId="360"/>
    <cellStyle name="C￥AØ_page 2  3" xfId="361"/>
    <cellStyle name="C￥AØ_page 2  4" xfId="362"/>
    <cellStyle name="C￥AØ_page 2  5" xfId="363"/>
    <cellStyle name="C￥AØ_page 2  6" xfId="364"/>
    <cellStyle name="C￥AØ_page 2  7" xfId="365"/>
    <cellStyle name="C￥AØ_page 2  8" xfId="366"/>
    <cellStyle name="C￥AØ_page 2  9" xfId="367"/>
    <cellStyle name="C￥AØ_page 2 _중앙연구소+용역인원사번_03.02.21" xfId="368"/>
    <cellStyle name="C￥AØ_page 2 _중앙연구소+용역인원사번_03.02.21 10" xfId="369"/>
    <cellStyle name="C￥AØ_page 2 _중앙연구소+용역인원사번_03.02.21 11" xfId="370"/>
    <cellStyle name="C￥AØ_page 2 _중앙연구소+용역인원사번_03.02.21 12" xfId="371"/>
    <cellStyle name="C￥AØ_page 2 _중앙연구소+용역인원사번_03.02.21 13" xfId="372"/>
    <cellStyle name="C￥AØ_page 2 _중앙연구소+용역인원사번_03.02.21 14" xfId="373"/>
    <cellStyle name="C￥AØ_page 2 _중앙연구소+용역인원사번_03.02.21 15" xfId="374"/>
    <cellStyle name="C￥AØ_page 2 _중앙연구소+용역인원사번_03.02.21 16" xfId="375"/>
    <cellStyle name="C￥AØ_page 2 _중앙연구소+용역인원사번_03.02.21 17" xfId="376"/>
    <cellStyle name="C￥AØ_page 2 _중앙연구소+용역인원사번_03.02.21 18" xfId="377"/>
    <cellStyle name="C￥AØ_page 2 _중앙연구소+용역인원사번_03.02.21 2" xfId="378"/>
    <cellStyle name="C￥AØ_page 2 _중앙연구소+용역인원사번_03.02.21 3" xfId="379"/>
    <cellStyle name="C￥AØ_page 2 _중앙연구소+용역인원사번_03.02.21 4" xfId="380"/>
    <cellStyle name="C￥AØ_page 2 _중앙연구소+용역인원사번_03.02.21 5" xfId="381"/>
    <cellStyle name="C￥AØ_page 2 _중앙연구소+용역인원사번_03.02.21 6" xfId="382"/>
    <cellStyle name="C￥AØ_page 2 _중앙연구소+용역인원사번_03.02.21 7" xfId="383"/>
    <cellStyle name="C￥AØ_page 2 _중앙연구소+용역인원사번_03.02.21 8" xfId="384"/>
    <cellStyle name="C￥AØ_page 2 _중앙연구소+용역인원사번_03.02.21 9" xfId="385"/>
    <cellStyle name="C￥AØ_PERSONAL" xfId="386"/>
    <cellStyle name="C￥AØ_¿μ¾÷CoE² " xfId="387"/>
    <cellStyle name="C￥AØ_Æi¼º¸RCA " xfId="388"/>
    <cellStyle name="C￥AØ_≫c¾÷ºIº° AN°e " xfId="389"/>
    <cellStyle name="Date" xfId="390"/>
    <cellStyle name="Date 2" xfId="391"/>
    <cellStyle name="Date 2 2" xfId="392"/>
    <cellStyle name="Date 3" xfId="393"/>
    <cellStyle name="Date 3 2" xfId="394"/>
    <cellStyle name="Date 4" xfId="395"/>
    <cellStyle name="Date 5" xfId="396"/>
    <cellStyle name="Date 6" xfId="397"/>
    <cellStyle name="Euro" xfId="398"/>
    <cellStyle name="Euro 2" xfId="399"/>
    <cellStyle name="Explanatory Text" xfId="400"/>
    <cellStyle name="Fixed" xfId="401"/>
    <cellStyle name="Fixed 2" xfId="402"/>
    <cellStyle name="Fixed 2 2" xfId="403"/>
    <cellStyle name="Fixed 3" xfId="404"/>
    <cellStyle name="Fixed 3 2" xfId="405"/>
    <cellStyle name="Fixed 4" xfId="406"/>
    <cellStyle name="Fixed 5" xfId="407"/>
    <cellStyle name="Fixed 6" xfId="408"/>
    <cellStyle name="Good 1" xfId="409"/>
    <cellStyle name="Grey" xfId="410"/>
    <cellStyle name="Grey 2" xfId="411"/>
    <cellStyle name="Grey 2 2" xfId="412"/>
    <cellStyle name="Grey 3" xfId="413"/>
    <cellStyle name="Grey 3 2" xfId="414"/>
    <cellStyle name="Grey 4" xfId="415"/>
    <cellStyle name="HEADER" xfId="416"/>
    <cellStyle name="HEADER 2" xfId="417"/>
    <cellStyle name="Header1" xfId="418"/>
    <cellStyle name="Header1 2" xfId="419"/>
    <cellStyle name="Header1 2 2" xfId="420"/>
    <cellStyle name="Header1 3" xfId="421"/>
    <cellStyle name="Header1 3 2" xfId="422"/>
    <cellStyle name="Header1 4" xfId="423"/>
    <cellStyle name="Header2" xfId="424"/>
    <cellStyle name="Header2 2" xfId="425"/>
    <cellStyle name="Header2 2 10" xfId="426"/>
    <cellStyle name="Header2 2 11" xfId="427"/>
    <cellStyle name="Header2 2 12" xfId="428"/>
    <cellStyle name="Header2 2 13" xfId="429"/>
    <cellStyle name="Header2 2 14" xfId="430"/>
    <cellStyle name="Header2 2 15" xfId="431"/>
    <cellStyle name="Header2 2 16" xfId="432"/>
    <cellStyle name="Header2 2 17" xfId="433"/>
    <cellStyle name="Header2 2 2" xfId="434"/>
    <cellStyle name="Header2 2 3" xfId="435"/>
    <cellStyle name="Header2 2 4" xfId="436"/>
    <cellStyle name="Header2 2 5" xfId="437"/>
    <cellStyle name="Header2 2 6" xfId="438"/>
    <cellStyle name="Header2 2 7" xfId="439"/>
    <cellStyle name="Header2 2 8" xfId="440"/>
    <cellStyle name="Header2 2 9" xfId="441"/>
    <cellStyle name="Header2 3" xfId="442"/>
    <cellStyle name="Header2 3 2" xfId="443"/>
    <cellStyle name="Header2 4" xfId="444"/>
    <cellStyle name="Heading 1 1" xfId="445"/>
    <cellStyle name="Heading 1 2" xfId="446"/>
    <cellStyle name="Heading 1 2 2" xfId="447"/>
    <cellStyle name="Heading 1 3" xfId="448"/>
    <cellStyle name="Heading 1 4" xfId="449"/>
    <cellStyle name="Heading 2 1" xfId="450"/>
    <cellStyle name="Heading 2 2" xfId="451"/>
    <cellStyle name="Heading 2 2 2" xfId="452"/>
    <cellStyle name="Heading 2 3" xfId="453"/>
    <cellStyle name="Heading 2 4" xfId="454"/>
    <cellStyle name="Heading 3" xfId="455"/>
    <cellStyle name="Heading 4" xfId="456"/>
    <cellStyle name="HEADING1" xfId="457"/>
    <cellStyle name="HEADING1 2" xfId="458"/>
    <cellStyle name="HEADING1 2 2" xfId="459"/>
    <cellStyle name="HEADING1 3" xfId="460"/>
    <cellStyle name="HEADING1 3 2" xfId="461"/>
    <cellStyle name="HEADING1 4" xfId="462"/>
    <cellStyle name="HEADING2" xfId="463"/>
    <cellStyle name="HEADING2 2" xfId="464"/>
    <cellStyle name="HEADING2 2 2" xfId="465"/>
    <cellStyle name="HEADING2 3" xfId="466"/>
    <cellStyle name="HEADING2 3 2" xfId="467"/>
    <cellStyle name="HEADING2 4" xfId="468"/>
    <cellStyle name="Hyperlink_NEGS" xfId="469"/>
    <cellStyle name="Input" xfId="470"/>
    <cellStyle name="Input 10" xfId="471"/>
    <cellStyle name="Input 11" xfId="472"/>
    <cellStyle name="Input 12" xfId="473"/>
    <cellStyle name="Input 13" xfId="474"/>
    <cellStyle name="Input 14" xfId="475"/>
    <cellStyle name="Input 15" xfId="476"/>
    <cellStyle name="Input 16" xfId="477"/>
    <cellStyle name="Input 17" xfId="478"/>
    <cellStyle name="Input 18" xfId="479"/>
    <cellStyle name="Input 19" xfId="480"/>
    <cellStyle name="Input 2" xfId="481"/>
    <cellStyle name="Input 2 10" xfId="482"/>
    <cellStyle name="Input 2 11" xfId="483"/>
    <cellStyle name="Input 2 12" xfId="484"/>
    <cellStyle name="Input 2 13" xfId="485"/>
    <cellStyle name="Input 2 14" xfId="486"/>
    <cellStyle name="Input 2 15" xfId="487"/>
    <cellStyle name="Input 2 16" xfId="488"/>
    <cellStyle name="Input 2 2" xfId="489"/>
    <cellStyle name="Input 2 3" xfId="490"/>
    <cellStyle name="Input 2 4" xfId="491"/>
    <cellStyle name="Input 2 5" xfId="492"/>
    <cellStyle name="Input 2 6" xfId="493"/>
    <cellStyle name="Input 2 7" xfId="494"/>
    <cellStyle name="Input 2 8" xfId="495"/>
    <cellStyle name="Input 2 9" xfId="496"/>
    <cellStyle name="Input 20" xfId="497"/>
    <cellStyle name="Input 21" xfId="498"/>
    <cellStyle name="Input 22" xfId="499"/>
    <cellStyle name="Input 23" xfId="500"/>
    <cellStyle name="Input 24" xfId="501"/>
    <cellStyle name="Input 25" xfId="502"/>
    <cellStyle name="Input 26" xfId="503"/>
    <cellStyle name="Input 27" xfId="504"/>
    <cellStyle name="Input 28" xfId="505"/>
    <cellStyle name="Input 29" xfId="506"/>
    <cellStyle name="Input 3" xfId="507"/>
    <cellStyle name="Input 30" xfId="508"/>
    <cellStyle name="Input 31" xfId="509"/>
    <cellStyle name="Input 32" xfId="510"/>
    <cellStyle name="Input 33" xfId="511"/>
    <cellStyle name="Input 34" xfId="512"/>
    <cellStyle name="Input 35" xfId="513"/>
    <cellStyle name="Input 36" xfId="514"/>
    <cellStyle name="Input 37" xfId="515"/>
    <cellStyle name="Input 38" xfId="516"/>
    <cellStyle name="Input 39" xfId="517"/>
    <cellStyle name="Input 4" xfId="518"/>
    <cellStyle name="Input 40" xfId="519"/>
    <cellStyle name="Input 41" xfId="520"/>
    <cellStyle name="Input 42" xfId="521"/>
    <cellStyle name="Input 43" xfId="522"/>
    <cellStyle name="Input 44" xfId="523"/>
    <cellStyle name="Input 45" xfId="524"/>
    <cellStyle name="Input 46" xfId="525"/>
    <cellStyle name="Input 47" xfId="526"/>
    <cellStyle name="Input 48" xfId="527"/>
    <cellStyle name="Input 49" xfId="528"/>
    <cellStyle name="Input 5" xfId="529"/>
    <cellStyle name="Input 50" xfId="530"/>
    <cellStyle name="Input 51" xfId="531"/>
    <cellStyle name="Input 52" xfId="532"/>
    <cellStyle name="Input 53" xfId="533"/>
    <cellStyle name="Input 54" xfId="534"/>
    <cellStyle name="Input 55" xfId="535"/>
    <cellStyle name="Input 56" xfId="536"/>
    <cellStyle name="Input 57" xfId="537"/>
    <cellStyle name="Input 58" xfId="538"/>
    <cellStyle name="Input 59" xfId="539"/>
    <cellStyle name="Input 6" xfId="540"/>
    <cellStyle name="Input 60" xfId="541"/>
    <cellStyle name="Input 61" xfId="542"/>
    <cellStyle name="Input 62" xfId="543"/>
    <cellStyle name="Input 63" xfId="544"/>
    <cellStyle name="Input 64" xfId="545"/>
    <cellStyle name="Input 65" xfId="546"/>
    <cellStyle name="Input 66" xfId="547"/>
    <cellStyle name="Input 67" xfId="548"/>
    <cellStyle name="Input 68" xfId="549"/>
    <cellStyle name="Input 69" xfId="550"/>
    <cellStyle name="Input 7" xfId="551"/>
    <cellStyle name="Input 70" xfId="552"/>
    <cellStyle name="Input 71" xfId="553"/>
    <cellStyle name="Input 72" xfId="554"/>
    <cellStyle name="Input 73" xfId="555"/>
    <cellStyle name="Input 74" xfId="556"/>
    <cellStyle name="Input 75" xfId="557"/>
    <cellStyle name="Input 76" xfId="558"/>
    <cellStyle name="Input 77" xfId="559"/>
    <cellStyle name="Input 78" xfId="560"/>
    <cellStyle name="Input 79" xfId="561"/>
    <cellStyle name="Input 8" xfId="562"/>
    <cellStyle name="Input 80" xfId="563"/>
    <cellStyle name="Input 81" xfId="564"/>
    <cellStyle name="Input 82" xfId="565"/>
    <cellStyle name="Input 83" xfId="566"/>
    <cellStyle name="Input 84" xfId="567"/>
    <cellStyle name="Input 85" xfId="568"/>
    <cellStyle name="Input 86" xfId="569"/>
    <cellStyle name="Input 87" xfId="570"/>
    <cellStyle name="Input 9" xfId="571"/>
    <cellStyle name="Input [yellow]" xfId="572"/>
    <cellStyle name="Input [yellow] 2" xfId="573"/>
    <cellStyle name="Input [yellow] 2 2" xfId="574"/>
    <cellStyle name="Input [yellow] 3" xfId="575"/>
    <cellStyle name="Input [yellow] 3 2" xfId="576"/>
    <cellStyle name="Input [yellow] 4" xfId="577"/>
    <cellStyle name="Linked Cell" xfId="578"/>
    <cellStyle name="Model" xfId="579"/>
    <cellStyle name="Model 2" xfId="580"/>
    <cellStyle name="Neutral 1" xfId="581"/>
    <cellStyle name="Normal - Style1" xfId="582"/>
    <cellStyle name="Normal - Style1 2" xfId="583"/>
    <cellStyle name="Normal - Style1 2 2" xfId="584"/>
    <cellStyle name="Normal - Style1 3" xfId="585"/>
    <cellStyle name="Normal - Style1 3 2" xfId="586"/>
    <cellStyle name="Normal - Style1 4" xfId="587"/>
    <cellStyle name="Normal_ SG&amp;A Bridge " xfId="588"/>
    <cellStyle name="Note 1" xfId="589"/>
    <cellStyle name="Note 2" xfId="590"/>
    <cellStyle name="Note 2 10" xfId="591"/>
    <cellStyle name="Note 2 11" xfId="592"/>
    <cellStyle name="Note 2 12" xfId="593"/>
    <cellStyle name="Note 2 13" xfId="594"/>
    <cellStyle name="Note 2 14" xfId="595"/>
    <cellStyle name="Note 2 15" xfId="596"/>
    <cellStyle name="Note 2 16" xfId="597"/>
    <cellStyle name="Note 2 2" xfId="598"/>
    <cellStyle name="Note 2 3" xfId="599"/>
    <cellStyle name="Note 2 4" xfId="600"/>
    <cellStyle name="Note 2 5" xfId="601"/>
    <cellStyle name="Note 2 6" xfId="602"/>
    <cellStyle name="Note 2 7" xfId="603"/>
    <cellStyle name="Note 2 8" xfId="604"/>
    <cellStyle name="Note 2 9" xfId="605"/>
    <cellStyle name="NUM_" xfId="606"/>
    <cellStyle name="Output" xfId="607"/>
    <cellStyle name="Output 2" xfId="608"/>
    <cellStyle name="Output 2 10" xfId="609"/>
    <cellStyle name="Output 2 11" xfId="610"/>
    <cellStyle name="Output 2 12" xfId="611"/>
    <cellStyle name="Output 2 13" xfId="612"/>
    <cellStyle name="Output 2 14" xfId="613"/>
    <cellStyle name="Output 2 15" xfId="614"/>
    <cellStyle name="Output 2 16" xfId="615"/>
    <cellStyle name="Output 2 2" xfId="616"/>
    <cellStyle name="Output 2 3" xfId="617"/>
    <cellStyle name="Output 2 4" xfId="618"/>
    <cellStyle name="Output 2 5" xfId="619"/>
    <cellStyle name="Output 2 6" xfId="620"/>
    <cellStyle name="Output 2 7" xfId="621"/>
    <cellStyle name="Output 2 8" xfId="622"/>
    <cellStyle name="Output 2 9" xfId="623"/>
    <cellStyle name="Percent [2]" xfId="624"/>
    <cellStyle name="Percent [2] 2" xfId="625"/>
    <cellStyle name="Percent [2] 2 2" xfId="626"/>
    <cellStyle name="Percent [2] 3" xfId="627"/>
    <cellStyle name="Percent [2] 3 2" xfId="628"/>
    <cellStyle name="Percent [2] 4" xfId="629"/>
    <cellStyle name="Percent [2] 5" xfId="630"/>
    <cellStyle name="Percent [2] 6" xfId="631"/>
    <cellStyle name="R_TITLE" xfId="632"/>
    <cellStyle name="R_TITLE 2" xfId="633"/>
    <cellStyle name="subhead" xfId="634"/>
    <cellStyle name="subhead 2" xfId="635"/>
    <cellStyle name="subhead 3" xfId="636"/>
    <cellStyle name="subhead 4" xfId="637"/>
    <cellStyle name="Title" xfId="638"/>
    <cellStyle name="Total" xfId="639"/>
    <cellStyle name="Total 2" xfId="640"/>
    <cellStyle name="Total 2 10" xfId="641"/>
    <cellStyle name="Total 2 11" xfId="642"/>
    <cellStyle name="Total 2 12" xfId="643"/>
    <cellStyle name="Total 2 13" xfId="644"/>
    <cellStyle name="Total 2 14" xfId="645"/>
    <cellStyle name="Total 2 15" xfId="646"/>
    <cellStyle name="Total 2 16" xfId="647"/>
    <cellStyle name="Total 2 17" xfId="648"/>
    <cellStyle name="Total 2 2" xfId="649"/>
    <cellStyle name="Total 2 2 2" xfId="650"/>
    <cellStyle name="Total 2 3" xfId="651"/>
    <cellStyle name="Total 2 4" xfId="652"/>
    <cellStyle name="Total 2 5" xfId="653"/>
    <cellStyle name="Total 2 6" xfId="654"/>
    <cellStyle name="Total 2 7" xfId="655"/>
    <cellStyle name="Total 2 8" xfId="656"/>
    <cellStyle name="Total 2 9" xfId="657"/>
    <cellStyle name="Total 3" xfId="658"/>
    <cellStyle name="Total 3 2" xfId="659"/>
    <cellStyle name="Total 4" xfId="660"/>
    <cellStyle name="Total 5" xfId="661"/>
    <cellStyle name="Total 6" xfId="662"/>
    <cellStyle name="Total 7" xfId="663"/>
    <cellStyle name="Warning Text" xfId="664"/>
    <cellStyle name="¤@?e_TEST-1 " xfId="665"/>
    <cellStyle name="ÄÞ¸¶ [0]_INQUIRY ¿µ¾÷ÃßÁø " xfId="666"/>
    <cellStyle name="ÄÞ¸¶_INQUIRY ¿µ¾÷ÃßÁø " xfId="667"/>
    <cellStyle name="ÅëÈ­ [0]_INQUIRY ¿µ¾÷ÃßÁø " xfId="668"/>
    <cellStyle name="ÅëÈ­_INQUIRY ¿µ¾÷ÃßÁø " xfId="669"/>
    <cellStyle name="Ç¥ÁØ_5-1±¤°í " xfId="670"/>
    <cellStyle name="Ç¥ÁØ_LRV " xfId="671"/>
    <cellStyle name="Ç¥ÁØ_page 2 " xfId="672"/>
    <cellStyle name="Ç¥ÁØ_page 2  10" xfId="673"/>
    <cellStyle name="Ç¥ÁØ_page 2  11" xfId="674"/>
    <cellStyle name="Ç¥ÁØ_page 2  12" xfId="675"/>
    <cellStyle name="Ç¥ÁØ_page 2  13" xfId="676"/>
    <cellStyle name="Ç¥ÁØ_page 2  14" xfId="677"/>
    <cellStyle name="Ç¥ÁØ_page 2  15" xfId="678"/>
    <cellStyle name="Ç¥ÁØ_page 2  16" xfId="679"/>
    <cellStyle name="Ç¥ÁØ_page 2  17" xfId="680"/>
    <cellStyle name="Ç¥ÁØ_page 2  18" xfId="681"/>
    <cellStyle name="Ç¥ÁØ_page 2  2" xfId="682"/>
    <cellStyle name="Ç¥ÁØ_page 2  3" xfId="683"/>
    <cellStyle name="Ç¥ÁØ_page 2  4" xfId="684"/>
    <cellStyle name="Ç¥ÁØ_page 2  5" xfId="685"/>
    <cellStyle name="Ç¥ÁØ_page 2  6" xfId="686"/>
    <cellStyle name="Ç¥ÁØ_page 2  7" xfId="687"/>
    <cellStyle name="Ç¥ÁØ_page 2  8" xfId="688"/>
    <cellStyle name="Ç¥ÁØ_page 2  9" xfId="689"/>
    <cellStyle name="Ç¥ÁØ_page 2 _중앙연구소+용역인원사번_03.02.21" xfId="690"/>
    <cellStyle name="Ç¥ÁØ_page 2 _중앙연구소+용역인원사번_03.02.21 10" xfId="691"/>
    <cellStyle name="Ç¥ÁØ_page 2 _중앙연구소+용역인원사번_03.02.21 11" xfId="692"/>
    <cellStyle name="Ç¥ÁØ_page 2 _중앙연구소+용역인원사번_03.02.21 12" xfId="693"/>
    <cellStyle name="Ç¥ÁØ_page 2 _중앙연구소+용역인원사번_03.02.21 13" xfId="694"/>
    <cellStyle name="Ç¥ÁØ_page 2 _중앙연구소+용역인원사번_03.02.21 14" xfId="695"/>
    <cellStyle name="Ç¥ÁØ_page 2 _중앙연구소+용역인원사번_03.02.21 15" xfId="696"/>
    <cellStyle name="Ç¥ÁØ_page 2 _중앙연구소+용역인원사번_03.02.21 16" xfId="697"/>
    <cellStyle name="Ç¥ÁØ_page 2 _중앙연구소+용역인원사번_03.02.21 17" xfId="698"/>
    <cellStyle name="Ç¥ÁØ_page 2 _중앙연구소+용역인원사번_03.02.21 18" xfId="699"/>
    <cellStyle name="Ç¥ÁØ_page 2 _중앙연구소+용역인원사번_03.02.21 2" xfId="700"/>
    <cellStyle name="Ç¥ÁØ_page 2 _중앙연구소+용역인원사번_03.02.21 3" xfId="701"/>
    <cellStyle name="Ç¥ÁØ_page 2 _중앙연구소+용역인원사번_03.02.21 4" xfId="702"/>
    <cellStyle name="Ç¥ÁØ_page 2 _중앙연구소+용역인원사번_03.02.21 5" xfId="703"/>
    <cellStyle name="Ç¥ÁØ_page 2 _중앙연구소+용역인원사번_03.02.21 6" xfId="704"/>
    <cellStyle name="Ç¥ÁØ_page 2 _중앙연구소+용역인원사번_03.02.21 7" xfId="705"/>
    <cellStyle name="Ç¥ÁØ_page 2 _중앙연구소+용역인원사번_03.02.21 8" xfId="706"/>
    <cellStyle name="Ç¥ÁØ_page 2 _중앙연구소+용역인원사번_03.02.21 9" xfId="707"/>
    <cellStyle name="Ç¥ÁØ_»ç¾÷ºÎº° ÃÑ°è " xfId="708"/>
    <cellStyle name="Œ…?æ맖?e [0.00]_laroux" xfId="709"/>
    <cellStyle name="Œ…?æ맖?e_laroux" xfId="710"/>
    <cellStyle name="’E‰Y [0.00]_laroux" xfId="711"/>
    <cellStyle name="’E‰Y_laroux" xfId="712"/>
    <cellStyle name="咬訌裝?INCOM1" xfId="713"/>
    <cellStyle name="咬訌裝?INCOM1 2" xfId="714"/>
    <cellStyle name="咬訌裝?INCOM10" xfId="715"/>
    <cellStyle name="咬訌裝?INCOM10 2" xfId="716"/>
    <cellStyle name="咬訌裝?INCOM2" xfId="717"/>
    <cellStyle name="咬訌裝?INCOM2 2" xfId="718"/>
    <cellStyle name="咬訌裝?INCOM3" xfId="719"/>
    <cellStyle name="咬訌裝?INCOM3 2" xfId="720"/>
    <cellStyle name="咬訌裝?INCOM4" xfId="721"/>
    <cellStyle name="咬訌裝?INCOM4 2" xfId="722"/>
    <cellStyle name="咬訌裝?INCOM5" xfId="723"/>
    <cellStyle name="咬訌裝?INCOM5 2" xfId="724"/>
    <cellStyle name="咬訌裝?INCOM6" xfId="725"/>
    <cellStyle name="咬訌裝?INCOM6 2" xfId="726"/>
    <cellStyle name="咬訌裝?INCOM7" xfId="727"/>
    <cellStyle name="咬訌裝?INCOM7 2" xfId="728"/>
    <cellStyle name="咬訌裝?INCOM8" xfId="729"/>
    <cellStyle name="咬訌裝?INCOM8 2" xfId="730"/>
    <cellStyle name="咬訌裝?INCOM9" xfId="731"/>
    <cellStyle name="咬訌裝?INCOM9 2" xfId="732"/>
    <cellStyle name="咬訌裝?PRIB11" xfId="733"/>
    <cellStyle name="咬訌裝?PRIB11 2" xfId="734"/>
    <cellStyle name="강조색1 2" xfId="735"/>
    <cellStyle name="강조색1 2 2" xfId="736"/>
    <cellStyle name="강조색1 3" xfId="737"/>
    <cellStyle name="강조색1 3 2" xfId="738"/>
    <cellStyle name="강조색2 2" xfId="739"/>
    <cellStyle name="강조색2 2 2" xfId="740"/>
    <cellStyle name="강조색2 3" xfId="741"/>
    <cellStyle name="강조색2 3 2" xfId="742"/>
    <cellStyle name="강조색3 2" xfId="743"/>
    <cellStyle name="강조색3 2 2" xfId="744"/>
    <cellStyle name="강조색3 3" xfId="745"/>
    <cellStyle name="강조색3 3 2" xfId="746"/>
    <cellStyle name="강조색4 2" xfId="747"/>
    <cellStyle name="강조색4 2 2" xfId="748"/>
    <cellStyle name="강조색4 3" xfId="749"/>
    <cellStyle name="강조색4 3 2" xfId="750"/>
    <cellStyle name="강조색5 2" xfId="751"/>
    <cellStyle name="강조색5 2 2" xfId="752"/>
    <cellStyle name="강조색5 3" xfId="753"/>
    <cellStyle name="강조색5 3 2" xfId="754"/>
    <cellStyle name="강조색6 2" xfId="755"/>
    <cellStyle name="강조색6 2 2" xfId="756"/>
    <cellStyle name="강조색6 3" xfId="757"/>
    <cellStyle name="강조색6 3 2" xfId="758"/>
    <cellStyle name="경고문 2" xfId="759"/>
    <cellStyle name="경고문 2 2" xfId="760"/>
    <cellStyle name="경고문 3" xfId="761"/>
    <cellStyle name="계산 10" xfId="762"/>
    <cellStyle name="계산 11" xfId="763"/>
    <cellStyle name="계산 12" xfId="764"/>
    <cellStyle name="계산 13" xfId="765"/>
    <cellStyle name="계산 14" xfId="766"/>
    <cellStyle name="계산 15" xfId="767"/>
    <cellStyle name="계산 16" xfId="768"/>
    <cellStyle name="계산 17" xfId="769"/>
    <cellStyle name="계산 2" xfId="770"/>
    <cellStyle name="계산 2 10" xfId="771"/>
    <cellStyle name="계산 2 11" xfId="772"/>
    <cellStyle name="계산 2 12" xfId="773"/>
    <cellStyle name="계산 2 13" xfId="774"/>
    <cellStyle name="계산 2 14" xfId="775"/>
    <cellStyle name="계산 2 15" xfId="776"/>
    <cellStyle name="계산 2 16" xfId="777"/>
    <cellStyle name="계산 2 2" xfId="778"/>
    <cellStyle name="계산 2 3" xfId="779"/>
    <cellStyle name="계산 2 4" xfId="780"/>
    <cellStyle name="계산 2 5" xfId="781"/>
    <cellStyle name="계산 2 6" xfId="782"/>
    <cellStyle name="계산 2 7" xfId="783"/>
    <cellStyle name="계산 2 8" xfId="784"/>
    <cellStyle name="계산 2 9" xfId="785"/>
    <cellStyle name="계산 3" xfId="786"/>
    <cellStyle name="계산 3 10" xfId="787"/>
    <cellStyle name="계산 3 11" xfId="788"/>
    <cellStyle name="계산 3 12" xfId="789"/>
    <cellStyle name="계산 3 13" xfId="790"/>
    <cellStyle name="계산 3 14" xfId="791"/>
    <cellStyle name="계산 3 15" xfId="792"/>
    <cellStyle name="계산 3 16" xfId="793"/>
    <cellStyle name="계산 3 2" xfId="794"/>
    <cellStyle name="계산 3 3" xfId="795"/>
    <cellStyle name="계산 3 4" xfId="796"/>
    <cellStyle name="계산 3 5" xfId="797"/>
    <cellStyle name="계산 3 6" xfId="798"/>
    <cellStyle name="계산 3 7" xfId="799"/>
    <cellStyle name="계산 3 8" xfId="800"/>
    <cellStyle name="계산 3 9" xfId="801"/>
    <cellStyle name="계산 4" xfId="802"/>
    <cellStyle name="계산 5" xfId="803"/>
    <cellStyle name="계산 6" xfId="804"/>
    <cellStyle name="계산 7" xfId="805"/>
    <cellStyle name="계산 8" xfId="806"/>
    <cellStyle name="계산 9" xfId="807"/>
    <cellStyle name="과정별배정" xfId="808"/>
    <cellStyle name="나쁨 2" xfId="809"/>
    <cellStyle name="나쁨 2 2" xfId="810"/>
    <cellStyle name="나쁨 3" xfId="811"/>
    <cellStyle name="나쁨 3 2" xfId="812"/>
    <cellStyle name="내용" xfId="813"/>
    <cellStyle name="뒤에 오는 하이퍼링크_02(1).토지및기후" xfId="814"/>
    <cellStyle name="똿뗦먛귟 [0.00]_PRODUCT DETAIL Q1" xfId="815"/>
    <cellStyle name="똿뗦먛귟_PRODUCT DETAIL Q1" xfId="816"/>
    <cellStyle name="메모 10" xfId="817"/>
    <cellStyle name="메모 11" xfId="818"/>
    <cellStyle name="메모 12" xfId="819"/>
    <cellStyle name="메모 13" xfId="820"/>
    <cellStyle name="메모 14" xfId="821"/>
    <cellStyle name="메모 15" xfId="822"/>
    <cellStyle name="메모 16" xfId="823"/>
    <cellStyle name="메모 17" xfId="824"/>
    <cellStyle name="메모 18" xfId="825"/>
    <cellStyle name="메모 2" xfId="826"/>
    <cellStyle name="메모 2 10" xfId="827"/>
    <cellStyle name="메모 2 11" xfId="828"/>
    <cellStyle name="메모 2 12" xfId="829"/>
    <cellStyle name="메모 2 13" xfId="830"/>
    <cellStyle name="메모 2 14" xfId="831"/>
    <cellStyle name="메모 2 15" xfId="832"/>
    <cellStyle name="메모 2 16" xfId="833"/>
    <cellStyle name="메모 2 17" xfId="834"/>
    <cellStyle name="메모 2 18" xfId="835"/>
    <cellStyle name="메모 2 19" xfId="836"/>
    <cellStyle name="메모 2 2" xfId="837"/>
    <cellStyle name="메모 2 20" xfId="838"/>
    <cellStyle name="메모 2 21" xfId="839"/>
    <cellStyle name="메모 2 3" xfId="840"/>
    <cellStyle name="메모 2 4" xfId="841"/>
    <cellStyle name="메모 2 5" xfId="842"/>
    <cellStyle name="메모 2 6" xfId="843"/>
    <cellStyle name="메모 2 7" xfId="844"/>
    <cellStyle name="메모 2 8" xfId="845"/>
    <cellStyle name="메모 2 9" xfId="846"/>
    <cellStyle name="메모 3" xfId="847"/>
    <cellStyle name="메모 3 10" xfId="848"/>
    <cellStyle name="메모 3 11" xfId="849"/>
    <cellStyle name="메모 3 12" xfId="850"/>
    <cellStyle name="메모 3 13" xfId="851"/>
    <cellStyle name="메모 3 14" xfId="852"/>
    <cellStyle name="메모 3 15" xfId="853"/>
    <cellStyle name="메모 3 2" xfId="854"/>
    <cellStyle name="메모 3 3" xfId="855"/>
    <cellStyle name="메모 3 4" xfId="856"/>
    <cellStyle name="메모 3 5" xfId="857"/>
    <cellStyle name="메모 3 6" xfId="858"/>
    <cellStyle name="메모 3 7" xfId="859"/>
    <cellStyle name="메모 3 8" xfId="860"/>
    <cellStyle name="메모 3 9" xfId="861"/>
    <cellStyle name="메모 4" xfId="862"/>
    <cellStyle name="메모 5" xfId="863"/>
    <cellStyle name="메모 6" xfId="864"/>
    <cellStyle name="메모 7" xfId="865"/>
    <cellStyle name="메모 8" xfId="866"/>
    <cellStyle name="메모 9" xfId="867"/>
    <cellStyle name="믅됞 [0.00]_PRODUCT DETAIL Q1" xfId="868"/>
    <cellStyle name="믅됞_PRODUCT DETAIL Q1" xfId="869"/>
    <cellStyle name="백분율 2" xfId="870"/>
    <cellStyle name="백분율 2 2" xfId="871"/>
    <cellStyle name="백분율 3" xfId="872"/>
    <cellStyle name="백분율_충남통계연보(사고)" xfId="873"/>
    <cellStyle name="백분율_충남통계연보(사고)_통계연보('07(1).7.10)" xfId="874"/>
    <cellStyle name="보통 2" xfId="875"/>
    <cellStyle name="보통 2 2" xfId="876"/>
    <cellStyle name="보통 3" xfId="877"/>
    <cellStyle name="보통 3 2" xfId="878"/>
    <cellStyle name="부제목" xfId="879"/>
    <cellStyle name="뷭?_BOOKSHIP" xfId="880"/>
    <cellStyle name="설명 텍스트 2" xfId="881"/>
    <cellStyle name="설명 텍스트 2 2" xfId="882"/>
    <cellStyle name="설명 텍스트 3" xfId="883"/>
    <cellStyle name="셀 확인 2" xfId="884"/>
    <cellStyle name="셀 확인 2 2" xfId="885"/>
    <cellStyle name="셀 확인 3" xfId="886"/>
    <cellStyle name="셀 확인 3 2" xfId="887"/>
    <cellStyle name="쉼표 2" xfId="888"/>
    <cellStyle name="쉼표 2 2" xfId="889"/>
    <cellStyle name="쉼표 2 3" xfId="890"/>
    <cellStyle name="쉼표 2 4" xfId="891"/>
    <cellStyle name="쉼표 [0] 10" xfId="892"/>
    <cellStyle name="쉼표 [0] 2" xfId="893"/>
    <cellStyle name="쉼표 [0] 2 2" xfId="894"/>
    <cellStyle name="쉼표 [0] 2 2 2" xfId="895"/>
    <cellStyle name="쉼표 [0] 2 2 2 2" xfId="896"/>
    <cellStyle name="쉼표 [0] 2 2 3" xfId="897"/>
    <cellStyle name="쉼표 [0] 2 2 3 2" xfId="898"/>
    <cellStyle name="쉼표 [0] 2 2 4" xfId="899"/>
    <cellStyle name="쉼표 [0] 2 3" xfId="900"/>
    <cellStyle name="쉼표 [0] 2 3 2" xfId="901"/>
    <cellStyle name="쉼표 [0] 2 3 2 2" xfId="902"/>
    <cellStyle name="쉼표 [0] 2 3 3" xfId="903"/>
    <cellStyle name="쉼표 [0] 2 3 4" xfId="904"/>
    <cellStyle name="쉼표 [0] 2 4" xfId="905"/>
    <cellStyle name="쉼표 [0] 2 5" xfId="906"/>
    <cellStyle name="쉼표 [0] 2 6" xfId="907"/>
    <cellStyle name="쉼표 [0] 3" xfId="908"/>
    <cellStyle name="쉼표 [0] 3 2" xfId="909"/>
    <cellStyle name="쉼표 [0] 3 2 2" xfId="910"/>
    <cellStyle name="쉼표 [0] 3 3" xfId="911"/>
    <cellStyle name="쉼표 [0] 3 3 2" xfId="912"/>
    <cellStyle name="쉼표 [0] 3 3 2 2" xfId="913"/>
    <cellStyle name="쉼표 [0] 3 3 3" xfId="914"/>
    <cellStyle name="쉼표 [0] 3 3 4" xfId="915"/>
    <cellStyle name="쉼표 [0] 3 4" xfId="916"/>
    <cellStyle name="쉼표 [0] 3 5" xfId="917"/>
    <cellStyle name="쉼표 [0] 3 6" xfId="918"/>
    <cellStyle name="쉼표 [0] 4" xfId="919"/>
    <cellStyle name="쉼표 [0] 4 2" xfId="920"/>
    <cellStyle name="쉼표 [0] 4 3" xfId="921"/>
    <cellStyle name="쉼표 [0] 4 4" xfId="922"/>
    <cellStyle name="쉼표 [0] 5" xfId="923"/>
    <cellStyle name="쉼표 [0] 6" xfId="924"/>
    <cellStyle name="쉼표 [0] 6 2" xfId="925"/>
    <cellStyle name="쉼표 [0] 6 3" xfId="926"/>
    <cellStyle name="쉼표 [0] 6 4" xfId="927"/>
    <cellStyle name="쉼표 [0] 7" xfId="928"/>
    <cellStyle name="쉼표 [0] 7 2" xfId="929"/>
    <cellStyle name="쉼표 [0] 7 2 2" xfId="930"/>
    <cellStyle name="쉼표 [0] 7 3" xfId="931"/>
    <cellStyle name="쉼표 [0] 7 4" xfId="932"/>
    <cellStyle name="쉼표 [0] 8" xfId="933"/>
    <cellStyle name="쉼표 [0] 9" xfId="934"/>
    <cellStyle name="쉼표 [0]_0632산림피해" xfId="935"/>
    <cellStyle name="쉼표 [0]_1711여권발급" xfId="936"/>
    <cellStyle name="쉼표 [0]_1731민방위대편성" xfId="937"/>
    <cellStyle name="스타일 1" xfId="938"/>
    <cellStyle name="스타일 1 2" xfId="939"/>
    <cellStyle name="스타일 1 2 2" xfId="940"/>
    <cellStyle name="스타일 1 3" xfId="941"/>
    <cellStyle name="스타일 1 3 2" xfId="942"/>
    <cellStyle name="스타일 1 4" xfId="943"/>
    <cellStyle name="스타일 1 5" xfId="944"/>
    <cellStyle name="스타일 1 6" xfId="945"/>
    <cellStyle name="안건회계법인" xfId="946"/>
    <cellStyle name="연결된 셀 2" xfId="947"/>
    <cellStyle name="연결된 셀 2 2" xfId="948"/>
    <cellStyle name="연결된 셀 3" xfId="949"/>
    <cellStyle name="요약 10" xfId="950"/>
    <cellStyle name="요약 11" xfId="951"/>
    <cellStyle name="요약 12" xfId="952"/>
    <cellStyle name="요약 13" xfId="953"/>
    <cellStyle name="요약 14" xfId="954"/>
    <cellStyle name="요약 15" xfId="955"/>
    <cellStyle name="요약 16" xfId="956"/>
    <cellStyle name="요약 17" xfId="957"/>
    <cellStyle name="요약 2" xfId="958"/>
    <cellStyle name="요약 2 10" xfId="959"/>
    <cellStyle name="요약 2 11" xfId="960"/>
    <cellStyle name="요약 2 12" xfId="961"/>
    <cellStyle name="요약 2 13" xfId="962"/>
    <cellStyle name="요약 2 14" xfId="963"/>
    <cellStyle name="요약 2 15" xfId="964"/>
    <cellStyle name="요약 2 2" xfId="965"/>
    <cellStyle name="요약 2 3" xfId="966"/>
    <cellStyle name="요약 2 4" xfId="967"/>
    <cellStyle name="요약 2 5" xfId="968"/>
    <cellStyle name="요약 2 6" xfId="969"/>
    <cellStyle name="요약 2 7" xfId="970"/>
    <cellStyle name="요약 2 8" xfId="971"/>
    <cellStyle name="요약 2 9" xfId="972"/>
    <cellStyle name="요약 3" xfId="973"/>
    <cellStyle name="요약 3 10" xfId="974"/>
    <cellStyle name="요약 3 11" xfId="975"/>
    <cellStyle name="요약 3 12" xfId="976"/>
    <cellStyle name="요약 3 13" xfId="977"/>
    <cellStyle name="요약 3 14" xfId="978"/>
    <cellStyle name="요약 3 2" xfId="979"/>
    <cellStyle name="요약 3 3" xfId="980"/>
    <cellStyle name="요약 3 4" xfId="981"/>
    <cellStyle name="요약 3 5" xfId="982"/>
    <cellStyle name="요약 3 6" xfId="983"/>
    <cellStyle name="요약 3 7" xfId="984"/>
    <cellStyle name="요약 3 8" xfId="985"/>
    <cellStyle name="요약 3 9" xfId="986"/>
    <cellStyle name="요약 4" xfId="987"/>
    <cellStyle name="요약 5" xfId="988"/>
    <cellStyle name="요약 6" xfId="989"/>
    <cellStyle name="요약 7" xfId="990"/>
    <cellStyle name="요약 8" xfId="991"/>
    <cellStyle name="요약 9" xfId="992"/>
    <cellStyle name="일정_K200창정비 (2)" xfId="993"/>
    <cellStyle name="입력 10" xfId="994"/>
    <cellStyle name="입력 11" xfId="995"/>
    <cellStyle name="입력 12" xfId="996"/>
    <cellStyle name="입력 13" xfId="997"/>
    <cellStyle name="입력 14" xfId="998"/>
    <cellStyle name="입력 15" xfId="999"/>
    <cellStyle name="입력 16" xfId="1000"/>
    <cellStyle name="입력 17" xfId="1001"/>
    <cellStyle name="입력 2" xfId="1002"/>
    <cellStyle name="입력 2 10" xfId="1003"/>
    <cellStyle name="입력 2 11" xfId="1004"/>
    <cellStyle name="입력 2 12" xfId="1005"/>
    <cellStyle name="입력 2 13" xfId="1006"/>
    <cellStyle name="입력 2 14" xfId="1007"/>
    <cellStyle name="입력 2 15" xfId="1008"/>
    <cellStyle name="입력 2 16" xfId="1009"/>
    <cellStyle name="입력 2 2" xfId="1010"/>
    <cellStyle name="입력 2 3" xfId="1011"/>
    <cellStyle name="입력 2 4" xfId="1012"/>
    <cellStyle name="입력 2 5" xfId="1013"/>
    <cellStyle name="입력 2 6" xfId="1014"/>
    <cellStyle name="입력 2 7" xfId="1015"/>
    <cellStyle name="입력 2 8" xfId="1016"/>
    <cellStyle name="입력 2 9" xfId="1017"/>
    <cellStyle name="입력 3" xfId="1018"/>
    <cellStyle name="입력 3 10" xfId="1019"/>
    <cellStyle name="입력 3 11" xfId="1020"/>
    <cellStyle name="입력 3 12" xfId="1021"/>
    <cellStyle name="입력 3 13" xfId="1022"/>
    <cellStyle name="입력 3 14" xfId="1023"/>
    <cellStyle name="입력 3 15" xfId="1024"/>
    <cellStyle name="입력 3 16" xfId="1025"/>
    <cellStyle name="입력 3 2" xfId="1026"/>
    <cellStyle name="입력 3 3" xfId="1027"/>
    <cellStyle name="입력 3 4" xfId="1028"/>
    <cellStyle name="입력 3 5" xfId="1029"/>
    <cellStyle name="입력 3 6" xfId="1030"/>
    <cellStyle name="입력 3 7" xfId="1031"/>
    <cellStyle name="입력 3 8" xfId="1032"/>
    <cellStyle name="입력 3 9" xfId="1033"/>
    <cellStyle name="입력 4" xfId="1034"/>
    <cellStyle name="입력 5" xfId="1035"/>
    <cellStyle name="입력 6" xfId="1036"/>
    <cellStyle name="입력 7" xfId="1037"/>
    <cellStyle name="입력 8" xfId="1038"/>
    <cellStyle name="입력 9" xfId="1039"/>
    <cellStyle name="제목 1 2" xfId="1040"/>
    <cellStyle name="제목 1 2 2" xfId="1041"/>
    <cellStyle name="제목 1 3" xfId="1042"/>
    <cellStyle name="제목 2 2" xfId="1043"/>
    <cellStyle name="제목 2 2 2" xfId="1044"/>
    <cellStyle name="제목 2 3" xfId="1045"/>
    <cellStyle name="제목 3 2" xfId="1046"/>
    <cellStyle name="제목 3 2 2" xfId="1047"/>
    <cellStyle name="제목 3 3" xfId="1048"/>
    <cellStyle name="제목 4 2" xfId="1049"/>
    <cellStyle name="제목 4 2 2" xfId="1050"/>
    <cellStyle name="제목 4 3" xfId="1051"/>
    <cellStyle name="제목 5" xfId="1052"/>
    <cellStyle name="제목 6" xfId="1053"/>
    <cellStyle name="좋음 2" xfId="1054"/>
    <cellStyle name="좋음 2 2" xfId="1055"/>
    <cellStyle name="좋음 3" xfId="1056"/>
    <cellStyle name="좋음 3 2" xfId="1057"/>
    <cellStyle name="지정되지 않음" xfId="1058"/>
    <cellStyle name="지정되지 않음 2" xfId="1059"/>
    <cellStyle name="지정되지 않음 2 2" xfId="1060"/>
    <cellStyle name="지정되지 않음 3" xfId="1061"/>
    <cellStyle name="출력 10" xfId="1062"/>
    <cellStyle name="출력 2" xfId="1063"/>
    <cellStyle name="출력 2 2" xfId="1064"/>
    <cellStyle name="출력 2 3" xfId="1065"/>
    <cellStyle name="출력 2 4" xfId="1066"/>
    <cellStyle name="출력 2 5" xfId="1067"/>
    <cellStyle name="출력 2 6" xfId="1068"/>
    <cellStyle name="출력 2 7" xfId="1069"/>
    <cellStyle name="출력 2 8" xfId="1070"/>
    <cellStyle name="출력 2 9" xfId="1071"/>
    <cellStyle name="출력 3" xfId="1072"/>
    <cellStyle name="출력 3 2" xfId="1073"/>
    <cellStyle name="출력 3 3" xfId="1074"/>
    <cellStyle name="출력 3 4" xfId="1075"/>
    <cellStyle name="출력 3 5" xfId="1076"/>
    <cellStyle name="출력 3 6" xfId="1077"/>
    <cellStyle name="출력 3 7" xfId="1078"/>
    <cellStyle name="출력 3 8" xfId="1079"/>
    <cellStyle name="출력 3 9" xfId="1080"/>
    <cellStyle name="출력 4" xfId="1081"/>
    <cellStyle name="출력 5" xfId="1082"/>
    <cellStyle name="출력 6" xfId="1083"/>
    <cellStyle name="출력 7" xfId="1084"/>
    <cellStyle name="출력 8" xfId="1085"/>
    <cellStyle name="출력 9" xfId="1086"/>
    <cellStyle name="콤마 " xfId="1087"/>
    <cellStyle name="콤마 [0]_  종  합  " xfId="1088"/>
    <cellStyle name="콤마 [0]_04완)3-1. 토지지목별현황(1-3) " xfId="1089"/>
    <cellStyle name="콤마 [0]_04완)3-1. 토지지목별현황(1-3)  2" xfId="1090"/>
    <cellStyle name="콤마 [0]_해안선및도서 5" xfId="1091"/>
    <cellStyle name="콤마_  종  합  " xfId="1092"/>
    <cellStyle name="콤마_04완)3-1. 토지지목별현황(1-3) " xfId="1093"/>
    <cellStyle name="콤마_04완)3-1. 토지지목별현황(1-3)  2" xfId="1094"/>
    <cellStyle name="통화 [0] 2" xfId="1095"/>
    <cellStyle name="통화 [0] 2 2" xfId="1096"/>
    <cellStyle name="통화 [0] 2 2 2" xfId="1097"/>
    <cellStyle name="통화 [0] 2 3" xfId="1098"/>
    <cellStyle name="통화 [0] 2 4" xfId="1099"/>
    <cellStyle name="통화 [0] 3" xfId="1100"/>
    <cellStyle name="통화 [0] 3 2" xfId="1101"/>
    <cellStyle name="퍼센트" xfId="1102"/>
    <cellStyle name="표서식" xfId="1103"/>
    <cellStyle name="표서식 2" xfId="1104"/>
    <cellStyle name="표준 10" xfId="1105"/>
    <cellStyle name="표준 10 2" xfId="1106"/>
    <cellStyle name="표준 10 2 2" xfId="1107"/>
    <cellStyle name="표준 10 3" xfId="1108"/>
    <cellStyle name="표준 10 4" xfId="1109"/>
    <cellStyle name="표준 11" xfId="1110"/>
    <cellStyle name="표준 11 2" xfId="1111"/>
    <cellStyle name="표준 11 2 2" xfId="1112"/>
    <cellStyle name="표준 12" xfId="1113"/>
    <cellStyle name="표준 12 2" xfId="1114"/>
    <cellStyle name="표준 12 2 2" xfId="1115"/>
    <cellStyle name="표준 12 2 3" xfId="1116"/>
    <cellStyle name="표준 12 2 4" xfId="1117"/>
    <cellStyle name="표준 12 3" xfId="1118"/>
    <cellStyle name="표준 12 4" xfId="1119"/>
    <cellStyle name="표준 13" xfId="1120"/>
    <cellStyle name="표준 13 2" xfId="1121"/>
    <cellStyle name="표준 13 3" xfId="1122"/>
    <cellStyle name="표준 14" xfId="1123"/>
    <cellStyle name="표준 14 2" xfId="1124"/>
    <cellStyle name="표준 14 2 2" xfId="1125"/>
    <cellStyle name="표준 14 3" xfId="1126"/>
    <cellStyle name="표준 14 4" xfId="1127"/>
    <cellStyle name="표준 15" xfId="1128"/>
    <cellStyle name="표준 15 2" xfId="1129"/>
    <cellStyle name="표준 16" xfId="1130"/>
    <cellStyle name="표준 16 2" xfId="1131"/>
    <cellStyle name="표준 17" xfId="1132"/>
    <cellStyle name="표준 18" xfId="1133"/>
    <cellStyle name="표준 19" xfId="1134"/>
    <cellStyle name="표준 19 2" xfId="1135"/>
    <cellStyle name="표준 19 3" xfId="1136"/>
    <cellStyle name="표준 2" xfId="1137"/>
    <cellStyle name="표준 2 2" xfId="1138"/>
    <cellStyle name="표준 2 2 2" xfId="1139"/>
    <cellStyle name="표준 2 2 2 2" xfId="1140"/>
    <cellStyle name="표준 2 2 2 3" xfId="1141"/>
    <cellStyle name="표준 2 2 3" xfId="1142"/>
    <cellStyle name="표준 2 2 4" xfId="1143"/>
    <cellStyle name="표준 2 2 5" xfId="1144"/>
    <cellStyle name="표준 2 2 6" xfId="1145"/>
    <cellStyle name="표준 2 3" xfId="1146"/>
    <cellStyle name="표준 2 3 2" xfId="1147"/>
    <cellStyle name="표준 2 3 2 2" xfId="1148"/>
    <cellStyle name="표준 2 3 3" xfId="1149"/>
    <cellStyle name="표준 2 3 4" xfId="1150"/>
    <cellStyle name="표준 2 4" xfId="1151"/>
    <cellStyle name="표준 2 4 2" xfId="1152"/>
    <cellStyle name="표준 2 5" xfId="1153"/>
    <cellStyle name="표준 2 5 2" xfId="1154"/>
    <cellStyle name="표준 2 6" xfId="1155"/>
    <cellStyle name="표준 2 7" xfId="1156"/>
    <cellStyle name="표준 2 8" xfId="1157"/>
    <cellStyle name="표준 20" xfId="1158"/>
    <cellStyle name="표준 20 2" xfId="1159"/>
    <cellStyle name="표준 2001" xfId="1160"/>
    <cellStyle name="표준 21" xfId="1161"/>
    <cellStyle name="표준 22" xfId="1162"/>
    <cellStyle name="표준 22 2" xfId="1163"/>
    <cellStyle name="표준 23" xfId="1164"/>
    <cellStyle name="표준 24" xfId="1165"/>
    <cellStyle name="표준 25" xfId="1166"/>
    <cellStyle name="표준 26" xfId="1167"/>
    <cellStyle name="표준 27" xfId="1168"/>
    <cellStyle name="표준 28" xfId="1169"/>
    <cellStyle name="표준 29" xfId="1170"/>
    <cellStyle name="표준 29 2" xfId="1171"/>
    <cellStyle name="표준 3" xfId="1172"/>
    <cellStyle name="표준 3 2" xfId="1173"/>
    <cellStyle name="표준 3 2 2" xfId="1174"/>
    <cellStyle name="표준 3 3" xfId="1175"/>
    <cellStyle name="표준 3 3 2" xfId="1176"/>
    <cellStyle name="표준 3 4" xfId="1177"/>
    <cellStyle name="표준 3 5" xfId="1178"/>
    <cellStyle name="표준 30" xfId="1179"/>
    <cellStyle name="표준 30 2" xfId="1180"/>
    <cellStyle name="표준 31" xfId="1181"/>
    <cellStyle name="표준 32" xfId="1182"/>
    <cellStyle name="표준 33" xfId="1183"/>
    <cellStyle name="표준 4" xfId="1184"/>
    <cellStyle name="표준 4 2" xfId="1185"/>
    <cellStyle name="표준 4 2 2" xfId="1186"/>
    <cellStyle name="표준 4 3" xfId="1187"/>
    <cellStyle name="표준 4 4" xfId="1188"/>
    <cellStyle name="표준 4 5" xfId="1189"/>
    <cellStyle name="표준 4 5 2" xfId="1190"/>
    <cellStyle name="표준 4 5 3" xfId="1191"/>
    <cellStyle name="표준 4 6" xfId="1192"/>
    <cellStyle name="표준 4 7" xfId="1193"/>
    <cellStyle name="표준 5" xfId="1194"/>
    <cellStyle name="표준 5 2" xfId="1195"/>
    <cellStyle name="표준 5 2 2" xfId="1196"/>
    <cellStyle name="표준 5 3" xfId="1197"/>
    <cellStyle name="표준 5 4" xfId="1198"/>
    <cellStyle name="표준 6" xfId="1199"/>
    <cellStyle name="표준 6 2" xfId="1200"/>
    <cellStyle name="표준 6 2 2" xfId="1201"/>
    <cellStyle name="표준 6 3" xfId="1202"/>
    <cellStyle name="표준 7" xfId="1203"/>
    <cellStyle name="표준 7 2" xfId="1204"/>
    <cellStyle name="표준 7 2 2" xfId="1205"/>
    <cellStyle name="표준 8" xfId="1206"/>
    <cellStyle name="표준 8 2" xfId="1207"/>
    <cellStyle name="표준 8 2 2" xfId="1208"/>
    <cellStyle name="표준 8 3" xfId="1209"/>
    <cellStyle name="표준 9" xfId="1210"/>
    <cellStyle name="표준 9 2" xfId="1211"/>
    <cellStyle name="표준 9 2 2" xfId="1212"/>
    <cellStyle name="표준 9 3" xfId="1213"/>
    <cellStyle name="표준 9 3 2" xfId="1214"/>
    <cellStyle name="표준 9 4" xfId="1215"/>
    <cellStyle name="표준 9 5" xfId="1216"/>
    <cellStyle name="표준_-17.공공사법" xfId="1217"/>
    <cellStyle name="표준_0632산림피해" xfId="1218"/>
    <cellStyle name="표준_16-1. 공공행정 및 사법" xfId="1219"/>
    <cellStyle name="표준_16.공공행정 및 사법" xfId="1220"/>
    <cellStyle name="표준_161공~1" xfId="1221"/>
    <cellStyle name="표준_17.공공행정 및 사법(민원처리과)" xfId="1222"/>
    <cellStyle name="표준_1701-06공무원총괄" xfId="1223"/>
    <cellStyle name="표준_170231도본청공무" xfId="1224"/>
    <cellStyle name="표준_1709관내관공서 및 주요기관(도)" xfId="1225"/>
    <cellStyle name="표준_1711여권발급" xfId="1226"/>
    <cellStyle name="표준_1719장소화재발생" xfId="1227"/>
    <cellStyle name="표준_171공공행정" xfId="1228"/>
    <cellStyle name="표준_1720소방장비" xfId="1229"/>
    <cellStyle name="표준_1729소방대상물현황" xfId="1230"/>
    <cellStyle name="표준_1730위험물제조소설치현황" xfId="1231"/>
    <cellStyle name="표준_1731민방위대편성" xfId="1232"/>
    <cellStyle name="표준_17편06소방공무원" xfId="1233"/>
    <cellStyle name="표준_농업용기구및기계보유 " xfId="1234"/>
    <cellStyle name="표준_산림" xfId="1235"/>
    <cellStyle name="표준_서산경찰서" xfId="1236"/>
    <cellStyle name="표준_안전1" xfId="1237"/>
    <cellStyle name="표준_안전2" xfId="1238"/>
    <cellStyle name="표준_안전3" xfId="1239"/>
    <cellStyle name="표준_외03.소방서" xfId="1240"/>
    <cellStyle name="표준_일기일수" xfId="1241"/>
    <cellStyle name="표준_일기일수 2" xfId="1242"/>
    <cellStyle name="표준_통계표변경양식" xfId="1243"/>
    <cellStyle name="표준_통계표변경양식_재난민방위과" xfId="1244"/>
    <cellStyle name="표준_풍수해발생" xfId="1245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externalLink" Target="externalLinks/externalLink53.xml"/><Relationship Id="rId81" Type="http://schemas.openxmlformats.org/officeDocument/2006/relationships/externalLink" Target="externalLinks/externalLink54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9%20&#49436;&#49885;%20&#48373;&#49324;/3.%20&#51064;&#443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5A19BE/2011&#45380;/&#53685;&#44228;&#50672;&#48372;/&#48156;&#44036;&#44228;&#54925;/&#51089;&#49457;&#44592;&#44288;/&#52649;&#45224;&#51648;&#48169;&#44221;&#52272;&#5239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06&#45380;%20&#44592;&#52488;,%20&#44592;&#48376;&#45824;&#51109;-&#51333;&#546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50756;&#54028;/Local%20Settings/Temp/ENALATEMP/&#50696;&#48169;&#44288;&#47144;/06&#45380;%20&#44592;&#52488;&#53685;&#44228;/&#49324;&#48376;%20-%2006&#45380;%20&#44592;&#52488;,%20&#44592;&#48376;&#45824;&#51109;-&#51333;&#546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Documents%20and%20Settings/user/My%20Documents/&#45348;&#51060;&#53944;&#50728;%20&#48155;&#51008;%20&#54028;&#51068;/6.&#45453;&#47548;&#49688;&#49328;&#5062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OLD/&#50864;&#54200;&#53685;&#44228;/My%20Documents/&#53685;&#44228;&#51088;&#47308;/&#50900;&#48324;&#48516;&#49437;/01.10&#509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5A19BE/Documents%20and%20Settings/&#44160;&#49324;22/My%20Documents/02&#50696;&#48169;&#53685;&#44228;/2004&#53685;&#44228;/&#53685;&#44228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2008(3)/&#52572;&#51333;/114.%20&#44400;&#48376;&#52397;%20&#44397;&#44032;%20&#48143;%20&#51648;&#48169;&#44277;&#47924;&#50896;%20&#51221;&#50896;&#543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Dendrobium/&#48148;&#53461;%20&#54868;&#47732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1088;/&#48148;&#53461;%20&#54868;&#47732;/2003&#45380;&#46020;%20&#53685;&#44228;&#50672;&#48372;/final/&#47928;&#54868;&#44277;&#48372;&#45812;&#45817;&#44288;&#4989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&#53685;&#44228;&#50672;&#48372;/&#49892;&#44284;&#47196;%20&#48512;&#53552;%20&#52712;&#54633;&#51473;/03-&#52509;&#47924;&#44284;/2007&#53685;&#44228;&#50672;&#48372;%20&#52712;&#54633;&#51088;&#47308;%20&#52572;&#51333;-&#48372;&#47161;&#49884;/2003&#53685;&#44228;&#50672;&#48372;/&#49892;&#44284;&#48324;/&#53664;&#51648;&#48143;&#44592;&#549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3.%20&#51064;&#443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1088;&#52824;&#51221;&#48372;&#4428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My%20Documents/&#45348;&#51060;&#53944;&#50728;%20&#48155;&#51008;%20&#54028;&#51068;/6.&#45453;&#47548;&#49688;&#49328;&#5062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5A19BE/&#44400;&#48124;&#48169;&#50948;/2006%20&#48124;&#48169;&#50948;&#54200;&#49457;%20&#48372;&#44256;&#49436;&#49885;(&#49884;&#44400;&#49884;&#45804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&#48149;&#49345;&#54788;/Local%20Settings/Temp/_AZTMP1_/Exec/&#52509;&#47924;&#4428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%23%23%232009.12.31&#44592;&#51456;%20&#53685;&#44228;&#50672;&#48372;%20&#47564;&#46308;&#44592;%23%23%23&#52572;&#51333;%5C3.%20&#51064;&#443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CE8219%5CDocuments%20and%20Settings%5Cowner%5CLocal%20Settings%5CTemp%5C_AZTMP1_%5CExec%5C&#51088;&#52824;&#54665;&#51221;&#442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CE8219%5C17.%20&#44277;&#44277;&#54665;&#51221;&#48143;&#49324;&#482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CE8219/d/2006&#45380;&#46020;/&#51008;&#54665;&#48372;&#44256;&#49436;/&#48708;&#51008;&#54665;/&#49549;&#48372;(2&#50900;)/&#48708;&#51008;&#54665;(060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CE8219%5CDOCUME~1%5Cowner%5CLOCALS~1%5CTemp%5C2008&#49892;&#44284;&#50640;&#49569;&#48512;&#49436;&#49885;.zip&#50640;%20&#45824;&#54620;%20&#51076;&#49884;%20&#46356;&#47113;&#53552;&#47532;%201%5C&#48372;&#44148;&#50948;&#49373;&#4428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CE8219%5C2011&#45380;%5C&#53685;&#44228;&#50672;&#48372;%5C&#48156;&#44036;&#44228;&#54925;%5C&#51089;&#49457;&#44592;&#44288;%5C&#52649;&#45224;&#51648;&#48169;&#44221;&#52272;&#523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5A19BE/17.%20&#44277;&#44277;&#54665;&#51221;&#48143;&#49324;&#48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CE8219/Documents%20and%20Settings/&#44160;&#49324;22/My%20Documents/02&#50696;&#48169;&#53685;&#44228;/2004&#53685;&#44228;/&#53685;&#44228;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/user/LOCALS~1/Temp/BZ1CE8219/&#44400;&#48124;&#48169;&#50948;/2006%20&#48124;&#48169;&#50948;&#54200;&#49457;%20&#48372;&#44256;&#49436;&#49885;(&#49884;&#44400;&#49884;&#45804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2008(3)%5C&#52572;&#51333;%5C114.%20&#44400;&#48376;&#52397;%20&#44397;&#44032;%20&#48143;%20&#51648;&#48169;&#44277;&#47924;&#50896;%20&#51221;&#50896;&#5436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Boryeong%5C&#48148;&#53461;%20&#54868;&#47732;%5C82&#44060;&#44592;&#44288;%20&#51088;&#47308;%20&#52712;&#54633;&#51473;%5C&#52509;&#47924;&#4428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2509;&#47924;&#4428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2009%20&#49436;&#49885;%20&#48373;&#49324;/3.%20&#51064;&#4439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9892;&#44284;%20&#44592;&#44288;%20&#45208;&#45572;&#44592;%5C&#51088;&#52824;&#51221;&#48372;&#4428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5348;&#51060;&#53944;&#50728;%20&#48155;&#51008;%20&#54028;&#51068;%5C6.&#45453;&#47548;&#49688;&#49328;&#5062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2016%20&#53685;&#44228;&#50672;&#48372;&#51089;&#49457;&#49436;&#49885;%5C3.%20&#51064;&#4439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wnload/stat/2020/2016%20&#53685;&#44228;&#50672;&#48372;&#51089;&#49457;&#49436;&#49885;%5C16.&#44277;&#44277;&#54665;&#51221;%20&#48143;%20&#49324;&#48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/2006&#45380;&#46020;/&#51008;&#54665;&#48372;&#44256;&#49436;/&#48708;&#51008;&#54665;/&#49549;&#48372;(2&#50900;)/&#48708;&#51008;&#54665;(0602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Boryeong%5CLOCALS~1%5CTemp%5CBZ12E7D03%5C&#52509;&#47924;&#442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Boryeong%5CLOCALS~1%5CTemp%5CBZ12E7D03%5C&#51088;&#52824;&#51221;&#48372;&#4428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Program%20Files%5CNanum%20Technologies%5CSmartFlow%20OSE2%5Ctemp%5C&#46020;&#49884;&#51452;&#53469;&#4428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Documents%20and%20Settings%5CDendrobium%5C&#48148;&#53461;%20&#54868;&#47732;%5CDocuments%20and%20Settings%5Cuser%5CMy%20Documents%5C&#45348;&#51060;&#53944;&#50728;%20&#48155;&#51008;%20&#54028;&#51068;%5C6.&#45453;&#47548;&#49688;&#49328;&#5062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user/Local%20Settings/Temp/_AZTMP2_/Exec/&#51088;&#52824;&#54665;&#51221;&#4428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SafeOnMessenger%5Ctemp%5C&#51088;&#52824;&#54665;&#51221;&#4428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9D2A8%5C16-&#51116;&#45212;&#50504;&#51204;&#44284;(2007.12.31&#51068;&#44592;&#51456;&#51004;&#47196;%20&#51089;&#49457;)%5C16.%20&#44277;&#44277;&#54665;&#51221;%20&#48143;%20&#49324;&#48277;-&#48372;&#47161;&#44221;&#52272;&#494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5A19BE%5CDocuments%20and%20Settings%5Cowner%5CLocal%20Settings%5CTemp%5C_AZTMP4_%5C&#51088;&#52824;&#54665;&#51221;&#4428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5A19BE%5Cd%5C2006&#45380;&#46020;%5C&#51008;&#54665;&#48372;&#44256;&#49436;%5C&#48708;&#51008;&#54665;%5C&#49549;&#48372;(2&#50900;)%5C&#48708;&#51008;&#54665;(0602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~1%5Cuser%5CLOCALS~1%5CTemp%5CBZ15A19BE%5CDOCUME~1%5Cowner%5CLOCALS~1%5CTemp%5C2008&#49892;&#44284;&#50640;&#49569;&#48512;&#49436;&#49885;.zip&#50640;%20&#45824;&#54620;%20&#51076;&#49884;%20&#46356;&#47113;&#53552;&#47532;%201%5C&#48372;&#44148;&#50948;&#49373;&#442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&#46020;&#49884;&#51452;&#53469;&#4428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%5Cuser%5CLocal%20Settings%5CTemporary%20Internet%20Files%5CContent.IE5%5CJ5SIDJZU%5C16.&#44277;&#44277;&#54665;&#51221;%20&#48143;%20&#49324;&#48277;%5B1%5D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Documents%20and%20Settings/Boryeong/&#48148;&#53461;%20&#54868;&#47732;/&#49892;&#44284;%20&#44592;&#44288;%20&#45208;&#45572;&#44592;/&#52509;&#47924;&#4428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2008%20&#51228;48&#54924;%20&#53685;&#44228;&#50672;&#48372;%20&#51089;&#50629;%5C&#49436;&#49885;%5C&#49892;&#44284;%5C&#51088;&#52824;&#54665;&#51221;&#4428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3.%20&#51064;&#443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%5CNanum%20Technologies%5CSmartFlow%20OSE2%5Ctemp%5C%23%23%232009.12.31&#44592;&#51456;%20&#53685;&#44228;&#50672;&#48372;%20&#47564;&#46308;&#44592;%23%23%23&#52572;&#51333;%5C3.%20&#51064;&#443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0864;&#54200;&#53685;&#44228;/My%20Documents/&#53685;&#44228;&#51088;&#47308;/&#50900;&#48324;&#48516;&#49437;/01.10&#509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brcn.go.kr/Program%20Files/Nanum%20Technologies/SmartFlow%20OSE2/temp/&#50976;&#44508;&#49345;/&#53685;&#44228;&#50672;&#48372;/&#48149;&#51333;&#49689;%202007%20&#53685;&#44228;&#50672;&#48372;%20&#51089;&#49457;&#51473;/02-&#48537;&#51060;&#44592;%20&#52572;&#51333;&#49892;&#44284;&#50640;&#49436;%20&#46308;&#50612;&#50728;&#44163;%20&#44057;&#45796;%20&#48537;&#51068;&#44275;%20-&#48149;&#51333;&#49689;&#51089;&#50629;&#51473;2007.12.31&#44592;&#51456;%20&#48537;&#51060;&#44592;/12.%20&#48372;&#44148;%20&#48143;%20&#49324;&#54924;&#48372;&#511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1204;&#44397;&#53685;&#44228;/2005&#45380;/&#53685;&#44228;&#48516;&#49437;0501&#50900;(1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864;/&#52649;&#52397;&#45224;&#46020;&#53685;&#44228;&#50672;&#48372;/&#51600;&#44144;&#50868;%20&#51064;&#49373;/&#49888;&#45208;&#45716;%20&#53685;&#44228;/My%20Documents/&#50900;&#53685;&#44228;&#48516;&#49437;/&#53685;&#44228;&#48516;&#49437;(2005&#50900;&#48324;)/4&#50900;/2004&#45380;%20&#51217;&#49688;&#47932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1. 범죄발생 및 검거(월별)"/>
      <sheetName val="12.연령별 피의자"/>
      <sheetName val="13.학력별 피의자"/>
      <sheetName val="14.소년범죄"/>
      <sheetName val="27.자동차단속 및 처리"/>
      <sheetName val="28.운전면허 소지자"/>
      <sheetName val="29.운전면허 시험실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"/>
      <sheetName val="사찰암자"/>
      <sheetName val="학원현황"/>
      <sheetName val="민박현황"/>
      <sheetName val="문화재"/>
      <sheetName val="출장소별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단축키"/>
      <sheetName val="code"/>
      <sheetName val="특정장소종합"/>
      <sheetName val="특정장소"/>
      <sheetName val="다중업소"/>
      <sheetName val="2급대상"/>
      <sheetName val="공공기관"/>
      <sheetName val="방염대상"/>
      <sheetName val="방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  <sheetName val="0110원본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자동차등록"/>
      <sheetName val="2.영업용자동차업종별수송"/>
      <sheetName val="3.주차장"/>
      <sheetName val="5.관광사업체등록"/>
      <sheetName val="6.관광객수"/>
      <sheetName val="7.해수욕장 8.해수욕장 이용"/>
      <sheetName val="9.우편시설"/>
      <sheetName val="10.우편물취급"/>
      <sheetName val="11.우편요금수입"/>
      <sheetName val="12인테넷가입자및이동통신현황"/>
      <sheetName val="13.전화사용"/>
      <sheetName val="14.전화시설및가입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2.행정구역"/>
      <sheetName val="3.토지지목별현황"/>
      <sheetName val="4.일기일수"/>
      <sheetName val="5.기상개황"/>
      <sheetName val="6.계절추세"/>
      <sheetName val="7.해안선및도서"/>
      <sheetName val="도서인구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외국인국적별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2. 통근.통학 유형별 인구(12세이상)"/>
      <sheetName val="11. 사용방수별 가구(일반가구)"/>
      <sheetName val="13. 상주(야간).주간인구"/>
      <sheetName val="14. 외국인 국적별 혼인 인구"/>
      <sheetName val="15.외국인과의혼인"/>
      <sheetName val="6.주요 국적별 외국인 등록"/>
      <sheetName val="10. 주택점유형태별 가구(일반가구)"/>
      <sheetName val="7.인구동태 "/>
      <sheetName val="6.주요 국적별 외국인 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3.13. 상주(야간).주간인구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  <sheetName val="7.인구동태"/>
      <sheetName val="10. 주택의점유형태별 가구(일반가구)"/>
      <sheetName val="15.외국인과의혼인"/>
      <sheetName val="1.산업대분류별사업체총괄"/>
      <sheetName val="2.종사자규모별사업체수및종사자수"/>
      <sheetName val="3.산업별읍면동별사업체수및종사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사업소공무원정원(2-1)"/>
      <sheetName val="2.본청사업소공무원정원(2-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1.공무원 총괄"/>
      <sheetName val="2.도본청 공무원"/>
      <sheetName val="3.도의회사무처,도직속기관,도사업소공무원"/>
      <sheetName val="4.시군공무원"/>
      <sheetName val="5.읍면동공무원"/>
      <sheetName val="6.소방공무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1.공무원 총괄"/>
      <sheetName val="2.도본청 공무원"/>
      <sheetName val="3.도의회사무처,도직속기관,도사업소공무원"/>
      <sheetName val="4.시군공무원"/>
      <sheetName val="5.읍면동공무원"/>
      <sheetName val="6.소방공무원"/>
      <sheetName val="7.국회의원 및 시군 의원"/>
      <sheetName val="8.경찰공무원"/>
      <sheetName val="9.퇴직사유별 공무원"/>
      <sheetName val="10.관내 관공서 및 주요기관"/>
      <sheetName val="11.민원서류처리"/>
      <sheetName val="12.여권발급"/>
      <sheetName val="13. 범죄발생 및 검거(월별)"/>
      <sheetName val="14.연령별 피의자"/>
      <sheetName val="15.학력별 피의자"/>
      <sheetName val="16.소년범죄"/>
      <sheetName val="17.화재발생"/>
      <sheetName val="18.발화요인별 화재발생"/>
      <sheetName val="19.장소별 화재발생"/>
      <sheetName val="20.산불발생 현황"/>
      <sheetName val="21.소방장비"/>
      <sheetName val="22. 119 구급활동 실적"/>
      <sheetName val="23. 119 구조활동 실적"/>
      <sheetName val="24.재난사고 발생 및 피해현황"/>
      <sheetName val="25.풍수해발생"/>
      <sheetName val="26.소방대상물 현황"/>
      <sheetName val="27.위험물제조소 설치현황"/>
      <sheetName val="28.교통사고발생(자동차)"/>
      <sheetName val="29.자동차단속 및 처리"/>
      <sheetName val="30.운전면허 소지자"/>
      <sheetName val="31.운전면허 시험실시"/>
      <sheetName val="32.민방위대 편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현황"/>
      <sheetName val="13. 보건소 구강보건 사업실적"/>
      <sheetName val="14.모자보건 사업실적"/>
      <sheetName val="23.사회복지시설"/>
      <sheetName val="38.방문간호 사업실적"/>
      <sheetName val="39.보건교육 실적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. 범죄발생 및 검거(월별)"/>
      <sheetName val="12.연령별 피의자"/>
      <sheetName val="13.학력별 피의자"/>
      <sheetName val="14.소년범죄"/>
      <sheetName val="27.자동차단속 및 처리"/>
      <sheetName val="28.운전면허 소지자"/>
      <sheetName val="29.운전면허 시험실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1.공무원 총괄"/>
      <sheetName val="2.도본청 공무원"/>
      <sheetName val="3.도의회사무처,도직속기관,도사업소공무원"/>
      <sheetName val="4.시군공무원"/>
      <sheetName val="5.읍면동공무원"/>
      <sheetName val="6.소방공무원"/>
      <sheetName val="7.국회의원 및 시군 의원"/>
      <sheetName val="8.경찰공무원"/>
      <sheetName val="9.퇴직사유별 공무원"/>
      <sheetName val="10.관내 관공서 및 주요기관"/>
      <sheetName val="11.민원서류처리"/>
      <sheetName val="12.여권발급"/>
      <sheetName val="13. 범죄발생 및 검거(월별)"/>
      <sheetName val="14.연령별 피의자"/>
      <sheetName val="15.학력별 피의자"/>
      <sheetName val="16.소년범죄"/>
      <sheetName val="17.화재발생"/>
      <sheetName val="18.발화요인별 화재발생"/>
      <sheetName val="19.장소별 화재발생"/>
      <sheetName val="20.산불발생 현황"/>
      <sheetName val="21.소방장비"/>
      <sheetName val="22. 119 구급활동 실적"/>
      <sheetName val="23. 119 구조활동 실적"/>
      <sheetName val="24.재난사고 발생 및 피해현황"/>
      <sheetName val="25.풍수해발생"/>
      <sheetName val="26.소방대상물 현황"/>
      <sheetName val="27.위험물제조소 설치현황"/>
      <sheetName val="28.교통사고발생(자동차)"/>
      <sheetName val="29.자동차단속 및 처리"/>
      <sheetName val="30.운전면허 소지자"/>
      <sheetName val="31.운전면허 시험실시"/>
      <sheetName val="32.민방위대 편성"/>
      <sheetName val="배달물수"/>
      <sheetName val="접수대배달"/>
      <sheetName val="청별접수"/>
      <sheetName val="종별접수"/>
      <sheetName val="항목별세입"/>
      <sheetName val="국제특급"/>
      <sheetName val="별후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x"/>
      <sheetName val="code"/>
      <sheetName val="차례"/>
      <sheetName val="특수장소"/>
      <sheetName val="다중이용업소"/>
      <sheetName val="점검부서별"/>
      <sheetName val="Sheet3"/>
      <sheetName val="04예방검사"/>
      <sheetName val="특수장소현황"/>
      <sheetName val="사찰"/>
      <sheetName val="모델하우스"/>
      <sheetName val="문화재"/>
      <sheetName val="가스시설현황법적"/>
      <sheetName val="가스시설현황관리"/>
      <sheetName val="가스현황"/>
      <sheetName val="기숙사"/>
      <sheetName val="쪽방윤락가관리"/>
      <sheetName val="Sheet1"/>
      <sheetName val="학원세부"/>
      <sheetName val="복합관"/>
      <sheetName val="관광농원"/>
      <sheetName val="아파트위탁"/>
      <sheetName val="폐지학교"/>
      <sheetName val="가설점포"/>
      <sheetName val="Sheet2"/>
      <sheetName val="사회복지세부"/>
      <sheetName val="경로당현황"/>
      <sheetName val="정신병원"/>
      <sheetName val="지하구관리"/>
      <sheetName val="터널"/>
      <sheetName val="층별현황"/>
      <sheetName val="예방검사층별"/>
      <sheetName val="지하층현황"/>
      <sheetName val="지하3층이상"/>
      <sheetName val="고층아파트"/>
      <sheetName val="근린다중"/>
      <sheetName val="점검기구"/>
      <sheetName val="상수도"/>
      <sheetName val="대형화재"/>
      <sheetName val="농공화재"/>
      <sheetName val="다중화재"/>
      <sheetName val="다중화재2"/>
      <sheetName val="비닐하우스"/>
      <sheetName val="진단반운영"/>
      <sheetName val="다중지하"/>
      <sheetName val="소방훈련대상(합동지도자체순)"/>
      <sheetName val="소방훈련대상(12급합산)"/>
      <sheetName val="소방훈련대상(1급)"/>
      <sheetName val="소방훈련대상(2급)"/>
      <sheetName val="특수가연물"/>
      <sheetName val="판자촌(완)"/>
      <sheetName val="유해화학물질"/>
      <sheetName val="소방용수현황"/>
      <sheetName val="상습주정차"/>
      <sheetName val="소방통로 미확보"/>
      <sheetName val="특가저장소별"/>
      <sheetName val="유해화학저장"/>
      <sheetName val="자체소방조직현황"/>
      <sheetName val="자위소방대현황"/>
      <sheetName val="공업,농공단지"/>
      <sheetName val="방화규정대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 자원총괄"/>
      <sheetName val="1-1자원변동"/>
      <sheetName val="1-2신규편성"/>
      <sheetName val="1-3 전시자원"/>
      <sheetName val="편성증감"/>
      <sheetName val="2 편성현황"/>
      <sheetName val="2별지.행구역불일치"/>
      <sheetName val="2.별지.행구역"/>
      <sheetName val="2-1 자원증감"/>
      <sheetName val="2-2 규모별-검토중"/>
      <sheetName val="2-2-1최대소"/>
      <sheetName val="2-2-2 소규모"/>
      <sheetName val="2-3 연령별계"/>
      <sheetName val="2-3 연령별(지역)"/>
      <sheetName val="2-3 연령별(지원)"/>
      <sheetName val="2-3 연령별(직장)"/>
      <sheetName val="2-4 도.농"/>
      <sheetName val="2-5 직장유형"/>
      <sheetName val="2-6 지원대"/>
      <sheetName val="2-6별지"/>
      <sheetName val="3 기능별"/>
      <sheetName val="4 소규모통합"/>
      <sheetName val="5 연합대"/>
      <sheetName val="6 대장현황"/>
      <sheetName val="6-1 여자대장"/>
      <sheetName val="6-2 대장교체"/>
      <sheetName val="7 화생방 분대현황"/>
      <sheetName val="7.화생방분대기술소지자현황"/>
      <sheetName val="7#기타"/>
      <sheetName val="7-2기동대"/>
      <sheetName val="7-2별지"/>
      <sheetName val="7-3화생방반별"/>
      <sheetName val="300인이상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  <sheetName val="3-1-0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사업소공무원정원(2-1)"/>
      <sheetName val="2.본청사업소공무원정원(2-2)"/>
      <sheetName val="3.읍면동공무원(정원)"/>
      <sheetName val="5.퇴직사유별 공무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사업소공무원정원(2-1)"/>
      <sheetName val="2.본청사업소공무원정원(2-2)"/>
      <sheetName val="3.읍면동공무원(정원)"/>
      <sheetName val="5.퇴직사유별 공무원"/>
      <sheetName val="2.2.행정구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5.외국인과의혼인"/>
      <sheetName val="1.산업대분류별사업체총괄"/>
      <sheetName val="2.종사자규모별사업체수및종사자수"/>
      <sheetName val="3.산업별읍면동별사업체수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외국인국적별등록현황"/>
      <sheetName val="7.인구동태"/>
      <sheetName val="8. 혼인상태별 인구(15세이상 인구)"/>
      <sheetName val="9. 교육정도별 인구(6세이상인구)"/>
      <sheetName val="10. 주택의점유형태별 가구(일반가구)"/>
      <sheetName val="12. 통근.통학 유형별 인구(12세이상)"/>
      <sheetName val="11. 사용방수별 가구(일반가구)"/>
      <sheetName val="13. 상주(야간).주간인구"/>
      <sheetName val="14. 외국인 국적별 혼인 인구"/>
      <sheetName val="15.외국인과의혼인"/>
      <sheetName val="6.주요 국적별 외국인 등록"/>
      <sheetName val="10. 주택점유형태별 가구(일반가구)"/>
      <sheetName val="7.인구동태 "/>
      <sheetName val="6.주요 국적별 외국인 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.공무원총괄"/>
      <sheetName val="2.본청및사업소공무원정원"/>
      <sheetName val="3.읍면동공무원(정원)"/>
      <sheetName val="4.소방공무원(정원)"/>
      <sheetName val="5.퇴직사유별 공무원"/>
      <sheetName val="6.관내관공서및주요기관"/>
      <sheetName val="7.민원서류처리"/>
      <sheetName val="7-1.민원서류 처리(종류별)"/>
      <sheetName val="8.여권발급"/>
      <sheetName val="9. 범죄발생 및 검거(월별)"/>
      <sheetName val="10.연령별 피의자"/>
      <sheetName val="11.학력별 피의자"/>
      <sheetName val="12.소년범죄"/>
      <sheetName val="13.화재발생"/>
      <sheetName val="15.장소별 화재발생"/>
      <sheetName val="16.산불발생현황"/>
      <sheetName val="17.소방장비"/>
      <sheetName val="18. 119 구급활동 실적"/>
      <sheetName val="19. 119 구조활동 실적"/>
      <sheetName val="20.교통사고발생(자동차)"/>
      <sheetName val="21.자동차단속및처리"/>
      <sheetName val="22.풍수해발생"/>
      <sheetName val="23.소방대상물 현황"/>
      <sheetName val="24.위험물제조소 설치현황"/>
      <sheetName val="25.민방위대 편성"/>
      <sheetName val="26.운전면허 소지자"/>
      <sheetName val="27.재난사고 발생 및 피해현황"/>
      <sheetName val="28.국회의원 및 시군 의원"/>
      <sheetName val="29.경찰공무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  <sheetName val="1 자원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사업소공무원정원(2-1)"/>
      <sheetName val="2.본청사업소공무원정원(2-2)"/>
      <sheetName val="3.읍면동공무원(정원)"/>
      <sheetName val="5.퇴직사유별 공무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.위치"/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1.산업대분류별사업체"/>
      <sheetName val="2.종사자규모별사업체수"/>
      <sheetName val="3.산업별읍면동별사업체및종사자수"/>
      <sheetName val="1.농가및농가인구"/>
      <sheetName val="2.연령별 농가인구"/>
      <sheetName val="3.경지규모별농가"/>
      <sheetName val="1.광업 및 제조업"/>
      <sheetName val="2.사업체규모별(중분류별) 광업 및 제조업"/>
      <sheetName val="3.제조업 중분류별 사업체수 및 종사자수"/>
      <sheetName val="7.소비자 물가지수"/>
      <sheetName val="3.대기오염"/>
      <sheetName val="18.출판, 인쇄 및 기록매체업현황(산업세분류별)"/>
      <sheetName val="6.관내관공서및주요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.농가및농가인구"/>
      <sheetName val="2.연령별농가인구"/>
      <sheetName val="3.경지규모별농가"/>
      <sheetName val="4.경지면적"/>
      <sheetName val="5. 농업진흥지역지정"/>
      <sheetName val="6.경지정리현황, 7.수리시설및방조제"/>
      <sheetName val="8.한국농촌공사"/>
      <sheetName val="9.식량작물생산량"/>
      <sheetName val="9-1.미곡"/>
      <sheetName val="9-2.맥류"/>
      <sheetName val="9-3.잡곡"/>
      <sheetName val="9-4.두류"/>
      <sheetName val="9-5.서류"/>
      <sheetName val="10.채소류생산"/>
      <sheetName val="11.특용작물생산량"/>
      <sheetName val="12.인삼재배및생산"/>
      <sheetName val="13.과실류생산량"/>
      <sheetName val="14.추곡수매실적"/>
      <sheetName val="15.하곡수매실적"/>
      <sheetName val="16.정부관리양곡보관창고"/>
      <sheetName val="17.정부양곡가공공장"/>
      <sheetName val="18.농업협동조합"/>
      <sheetName val="18-1.축산업협동조합"/>
      <sheetName val="18-2.산림조합"/>
      <sheetName val="19.농업용기구및기계보유(2005)"/>
      <sheetName val="20.비료공급"/>
      <sheetName val="21.가축사육가구마리(5)"/>
      <sheetName val="22.가축전염병발생(2)"/>
      <sheetName val="22.가축전염병예방주사(2)"/>
      <sheetName val="23.축산물위생관계업소"/>
      <sheetName val="24.도축검사"/>
      <sheetName val="26.배합사료생산(2)"/>
      <sheetName val="28.소유별임야면적"/>
      <sheetName val="29.임상별산림면적"/>
      <sheetName val="30.임상별임목축적"/>
      <sheetName val="31.임산물생산량"/>
      <sheetName val="32.사방사업"/>
      <sheetName val="33.조림"/>
      <sheetName val="34.산림피해"/>
      <sheetName val="35.어가및어가인구"/>
      <sheetName val="36.어선보유"/>
      <sheetName val="37.수산물어획고"/>
      <sheetName val="38.수산물가공품생산고"/>
      <sheetName val="39.수산물계통판매고"/>
      <sheetName val="39.수의사분포(2)"/>
      <sheetName val="40.수산업협동조합"/>
      <sheetName val="41.친환경 농산물 인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1.공무원 총괄"/>
      <sheetName val="2.도본청 공무원"/>
      <sheetName val="3.도의회사무처,도직속기관,도사업소공무원"/>
      <sheetName val="4.시군공무원"/>
      <sheetName val="5.읍면동공무원"/>
      <sheetName val="6.소방공무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1.공무원 총괄"/>
      <sheetName val="2.도본청 공무원"/>
      <sheetName val="3.도의회사무처,도직속기관,도사업소공무원"/>
      <sheetName val="4.시군공무원"/>
      <sheetName val="5.읍면동공무원"/>
      <sheetName val="6.소방공무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8. 범죄발생 및 검거(월별)"/>
      <sheetName val="8-1. 범죄발생 및 검거(경찰서별)"/>
      <sheetName val="10.학력별 피의자"/>
      <sheetName val="11.소년범죄"/>
      <sheetName val="12.외국인범죄"/>
      <sheetName val="9.연령별 피의자"/>
      <sheetName val="20.교통사고"/>
      <sheetName val="21.자동차단속및처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1.공무원 총괄"/>
      <sheetName val="2.도본청 공무원"/>
      <sheetName val="3.도의회사무처,도직속기관,도사업소공무원"/>
      <sheetName val="4.시군공무원"/>
      <sheetName val="5.읍면동공무원"/>
      <sheetName val="6.소방공무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&amp;조회조건&amp;비은행(잠정)"/>
      <sheetName val="기준일자"/>
      <sheetName val="비은행(잠정)"/>
      <sheetName val="&amp;조회조건&amp;상호저축(2004)"/>
      <sheetName val="&amp;조회조건&amp;개발기관"/>
      <sheetName val="&amp;조회조건&amp;Sheet1"/>
      <sheetName val="&amp;조회조건&amp;신탁계정(합)"/>
      <sheetName val="신탁계정(합)"/>
      <sheetName val="총액조회신탁"/>
      <sheetName val="신탁계정"/>
      <sheetName val="개발기관"/>
      <sheetName val="&amp;조회조건&amp;신탁계정"/>
      <sheetName val="상호저축(2004)"/>
      <sheetName val="상호저축증감액(2004)"/>
      <sheetName val="&amp;조회조건&amp;투신(2004)"/>
      <sheetName val="투신(2004)"/>
      <sheetName val="투신증감액(2004)"/>
      <sheetName val="&amp;조회조건&amp;상호금융(2004)"/>
      <sheetName val="상호금융(2004)"/>
      <sheetName val="&amp;조회조건&amp;농협상호(확인)"/>
      <sheetName val="상호금융증감액(2004)"/>
      <sheetName val="&amp;조회조건&amp;신협(2004)"/>
      <sheetName val="&amp;조회조건&amp;신협(2005)"/>
      <sheetName val="신협(2005)"/>
      <sheetName val="신협증감액(2004)"/>
      <sheetName val="&amp;조회조건&amp;새마을(2004)"/>
      <sheetName val="새마을(2004)"/>
      <sheetName val="새마을증감액(2004)"/>
      <sheetName val="&amp;조회조건&amp;우체국예금"/>
      <sheetName val="우체국예금"/>
      <sheetName val="우체국증감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현황"/>
      <sheetName val="13. 보건소 구강보건 사업실적"/>
      <sheetName val="14.모자보건 사업실적"/>
      <sheetName val="23.사회복지시설"/>
      <sheetName val="38.방문간호 사업실적"/>
      <sheetName val="39.보건교육 실적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주택의 종류"/>
      <sheetName val="3.아파트건립"/>
      <sheetName val="5.용도지구"/>
      <sheetName val="6.용도지역"/>
      <sheetName val="7.개발제한구역"/>
      <sheetName val="8.공원"/>
      <sheetName val="1.주택현황및보급률"/>
      <sheetName val="6.용도지구"/>
      <sheetName val="7.용도지역"/>
      <sheetName val="8.개발제한구역"/>
      <sheetName val="9.공원"/>
      <sheetName val="16. 무허가 건축물"/>
      <sheetName val="~~8. 기존 무허가건물 정리, 9. 도시환경 정비사업~"/>
      <sheetName val="~~~7. 주택 재개발사업~~~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5.인구이동"/>
      <sheetName val="5-1.읍면동별인구이동"/>
      <sheetName val="1.공무원총괄"/>
      <sheetName val="2.본청및사업소공무원정원"/>
      <sheetName val="3.읍면동공무원(정원)"/>
      <sheetName val="5.퇴직사유별 공무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.행정구역"/>
      <sheetName val="1.공무원 총괄"/>
      <sheetName val="2.도본청 공무원"/>
      <sheetName val="3.도의회사무처,도직속기관,도사업소공무원"/>
      <sheetName val="4.시군공무원"/>
      <sheetName val="5.읍면동공무원"/>
      <sheetName val="6.소방공무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5-1.읍면동별인구이동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세대및인구(주민등록)"/>
      <sheetName val="3.읍면동 세대및인구"/>
      <sheetName val="3-1행정구역별세대및인구"/>
      <sheetName val="4.연령(5세계급)및성별인구"/>
      <sheetName val="5.인구이동"/>
      <sheetName val="5-1.읍면동별인구이동"/>
      <sheetName val="6.주요 국적별 외국인 등록"/>
      <sheetName val="7.인구동태 "/>
      <sheetName val="8. 혼인상태별 인구(15세이상 인구)"/>
      <sheetName val="9. 교육정도별 인구(6세이상인구)"/>
      <sheetName val="10. 주택점유형태별 가구(일반가구)"/>
      <sheetName val="11. 사용방수별 가구(일반가구)"/>
      <sheetName val="12. 통근.통학 유형별 인구(12세이상)"/>
      <sheetName val="13. 상주(야간).주간인구"/>
      <sheetName val="14. 외국인 국적별 혼인 인구"/>
      <sheetName val="7.인구동태"/>
      <sheetName val="6.주요 국적별 외국인 등록현황"/>
      <sheetName val="10. 주택의점유형태별 가구(일반가구)"/>
      <sheetName val="15.외국인과의혼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10원본"/>
      <sheetName val="0110(관서)"/>
      <sheetName val="0110(분석용)"/>
      <sheetName val="Sheet1"/>
      <sheetName val="일반통상"/>
      <sheetName val="보통소포"/>
      <sheetName val="배달"/>
      <sheetName val="증감"/>
      <sheetName val="활동단계별10월"/>
      <sheetName val="세입비"/>
      <sheetName val="활동단계별10월 (2)"/>
      <sheetName val="총액조회신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의료기관"/>
      <sheetName val="2.의료기관종사 의료인력"/>
      <sheetName val="3.보건소인력"/>
      <sheetName val="4.보건지소 및 보건진료소인력"/>
      <sheetName val="5.부정의료업자 단속실적"/>
      <sheetName val="5-1.부정의료기관 단속실적"/>
      <sheetName val="6.의약품등 제조업소 및 판매업소"/>
      <sheetName val="7.식품위생관계업소"/>
      <sheetName val="8.공중위생 관계업소"/>
      <sheetName val="9.예방접종"/>
      <sheetName val="10.법정전염병 발생 및 사망"/>
      <sheetName val="11.한센병 보건소등록"/>
      <sheetName val="12.결핵환자 보건소등록"/>
      <sheetName val="13. 보건소 구강보건 사업실적"/>
      <sheetName val="14.모자보건 사업실적"/>
      <sheetName val="15.건강보험 적용인구"/>
      <sheetName val="16.건강보험급여"/>
      <sheetName val="17.건강보험대상자 진료실적"/>
      <sheetName val="18.국민연금 가입자"/>
      <sheetName val="19. 국민연금 급여 지급현황"/>
      <sheetName val="20.국가보훈대상자"/>
      <sheetName val="21.국가보훈대상자 취업"/>
      <sheetName val="22.국가보훈대상 자녀취학"/>
      <sheetName val="23.사회복지시설"/>
      <sheetName val="24.노인여가 복지시설"/>
      <sheetName val="25.노인주거ㆍ의료복지시설"/>
      <sheetName val="26.재가노인 복지시설"/>
      <sheetName val="27.국민기초 생활보장 수급자"/>
      <sheetName val="28.여성복지시설"/>
      <sheetName val="29.여성폭력 상담"/>
      <sheetName val="30.소년소녀 가정현황"/>
      <sheetName val="31.아동 복지시설"/>
      <sheetName val="32.장애인 복지시설"/>
      <sheetName val="33.장애인 등록현황"/>
      <sheetName val="34.부랑인시설"/>
      <sheetName val="35.묘지 및 납골시설"/>
      <sheetName val="36.보건교육 실적"/>
      <sheetName val="37.보육시설"/>
      <sheetName val="38.방문간호 사업실적"/>
      <sheetName val="39. 저소득 모부자가정"/>
      <sheetName val="40. 자원봉사자현황"/>
      <sheetName val="총액조회신탁"/>
      <sheetName val="0110원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"/>
      <sheetName val="겉장"/>
      <sheetName val="차례"/>
      <sheetName val="우편물접수량"/>
      <sheetName val="월별접수물량"/>
      <sheetName val="청별접수"/>
      <sheetName val="종별접수"/>
      <sheetName val="주요종별단가"/>
      <sheetName val="우표판매 및 수집물량"/>
      <sheetName val="우체국택배"/>
      <sheetName val="국제특급"/>
      <sheetName val="별후납"/>
      <sheetName val="배달물수"/>
      <sheetName val="접수대배달"/>
      <sheetName val="배달물량비교"/>
      <sheetName val="일별전년대비"/>
      <sheetName val="항목별세입"/>
      <sheetName val="세입1"/>
      <sheetName val="세입2"/>
      <sheetName val="당월"/>
      <sheetName val="금년누계"/>
      <sheetName val="전년동월"/>
      <sheetName val="전년누계"/>
      <sheetName val="전월"/>
      <sheetName val="Ro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국별접수종별1"/>
    </sheetNames>
    <sheetDataSet>
      <sheetData sheetId="0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I7" activeCellId="0" sqref="I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1.66"/>
    <col collapsed="false" customWidth="true" hidden="false" outlineLevel="0" max="3" min="3" style="3" width="16.44"/>
    <col collapsed="false" customWidth="true" hidden="false" outlineLevel="0" max="5" min="4" style="4" width="16.44"/>
    <col collapsed="false" customWidth="true" hidden="false" outlineLevel="0" max="9" min="6" style="1" width="16.44"/>
    <col collapsed="false" customWidth="true" hidden="false" outlineLevel="0" max="10" min="10" style="1" width="3.55"/>
    <col collapsed="false" customWidth="false" hidden="false" outlineLevel="0" max="257" min="11" style="1" width="7.99"/>
  </cols>
  <sheetData>
    <row r="1" s="7" customFormat="true" ht="12" hidden="false" customHeight="true" outlineLevel="0" collapsed="false">
      <c r="A1" s="5" t="s">
        <v>0</v>
      </c>
      <c r="B1" s="5"/>
      <c r="C1" s="5"/>
      <c r="D1" s="6"/>
      <c r="E1" s="6"/>
      <c r="I1" s="8" t="s">
        <v>1</v>
      </c>
    </row>
    <row r="2" customFormat="false" ht="12" hidden="false" customHeight="true" outlineLevel="0" collapsed="false">
      <c r="A2" s="9"/>
      <c r="B2" s="9"/>
      <c r="C2" s="9"/>
    </row>
    <row r="3" s="12" customFormat="true" ht="24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</row>
    <row r="4" customFormat="false" ht="12" hidden="false" customHeight="true" outlineLevel="0" collapsed="false">
      <c r="B4" s="13"/>
      <c r="C4" s="13"/>
      <c r="D4" s="13"/>
      <c r="E4" s="13"/>
      <c r="F4" s="13"/>
      <c r="G4" s="13"/>
      <c r="H4" s="13"/>
    </row>
    <row r="5" s="15" customFormat="true" ht="12" hidden="false" customHeight="true" outlineLevel="0" collapsed="false">
      <c r="A5" s="14" t="s">
        <v>4</v>
      </c>
      <c r="D5" s="16"/>
      <c r="E5" s="16"/>
      <c r="I5" s="17" t="s">
        <v>5</v>
      </c>
    </row>
    <row r="6" s="21" customFormat="true" ht="39" hidden="false" customHeight="true" outlineLevel="0" collapsed="false">
      <c r="A6" s="18" t="s">
        <v>6</v>
      </c>
      <c r="B6" s="18"/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20" t="s">
        <v>13</v>
      </c>
    </row>
    <row r="7" s="21" customFormat="true" ht="60.75" hidden="false" customHeight="true" outlineLevel="0" collapsed="false">
      <c r="A7" s="22" t="s">
        <v>14</v>
      </c>
      <c r="B7" s="22"/>
      <c r="C7" s="19"/>
      <c r="D7" s="19"/>
      <c r="E7" s="19"/>
      <c r="F7" s="19"/>
      <c r="G7" s="19"/>
      <c r="H7" s="19"/>
      <c r="I7" s="23" t="s">
        <v>15</v>
      </c>
    </row>
    <row r="8" s="21" customFormat="true" ht="5.25" hidden="false" customHeight="true" outlineLevel="0" collapsed="false">
      <c r="A8" s="24"/>
      <c r="B8" s="24"/>
      <c r="C8" s="25" t="s">
        <v>16</v>
      </c>
      <c r="D8" s="26" t="s">
        <v>16</v>
      </c>
      <c r="E8" s="26" t="s">
        <v>16</v>
      </c>
      <c r="F8" s="26" t="s">
        <v>16</v>
      </c>
      <c r="G8" s="26" t="s">
        <v>16</v>
      </c>
      <c r="H8" s="26" t="s">
        <v>16</v>
      </c>
      <c r="I8" s="27"/>
    </row>
    <row r="9" s="21" customFormat="true" ht="27" hidden="false" customHeight="true" outlineLevel="0" collapsed="false">
      <c r="A9" s="28" t="n">
        <v>2016</v>
      </c>
      <c r="B9" s="28"/>
      <c r="C9" s="29" t="n">
        <v>927</v>
      </c>
      <c r="D9" s="29" t="n">
        <v>483</v>
      </c>
      <c r="E9" s="29" t="n">
        <v>16</v>
      </c>
      <c r="F9" s="29" t="n">
        <v>128</v>
      </c>
      <c r="G9" s="29" t="n">
        <v>35</v>
      </c>
      <c r="H9" s="29" t="n">
        <v>254</v>
      </c>
      <c r="I9" s="30" t="n">
        <v>2016</v>
      </c>
    </row>
    <row r="10" s="21" customFormat="true" ht="27" hidden="false" customHeight="true" outlineLevel="0" collapsed="false">
      <c r="A10" s="28" t="n">
        <v>2017</v>
      </c>
      <c r="B10" s="28"/>
      <c r="C10" s="29" t="n">
        <v>936</v>
      </c>
      <c r="D10" s="29" t="n">
        <v>433</v>
      </c>
      <c r="E10" s="29" t="n">
        <v>16</v>
      </c>
      <c r="F10" s="29" t="n">
        <v>183</v>
      </c>
      <c r="G10" s="29" t="n">
        <v>34</v>
      </c>
      <c r="H10" s="29" t="n">
        <v>270</v>
      </c>
      <c r="I10" s="30" t="n">
        <v>2017</v>
      </c>
    </row>
    <row r="11" s="21" customFormat="true" ht="27" hidden="false" customHeight="true" outlineLevel="0" collapsed="false">
      <c r="A11" s="28" t="n">
        <v>2018</v>
      </c>
      <c r="B11" s="28"/>
      <c r="C11" s="29" t="n">
        <v>983</v>
      </c>
      <c r="D11" s="29" t="n">
        <v>534</v>
      </c>
      <c r="E11" s="29" t="n">
        <v>16</v>
      </c>
      <c r="F11" s="29" t="n">
        <v>154</v>
      </c>
      <c r="G11" s="29" t="n">
        <v>0</v>
      </c>
      <c r="H11" s="29" t="n">
        <v>279</v>
      </c>
      <c r="I11" s="30" t="n">
        <v>2018</v>
      </c>
    </row>
    <row r="12" s="21" customFormat="true" ht="27" hidden="false" customHeight="true" outlineLevel="0" collapsed="false">
      <c r="A12" s="28" t="n">
        <v>2019</v>
      </c>
      <c r="B12" s="28"/>
      <c r="C12" s="29" t="n">
        <v>1030</v>
      </c>
      <c r="D12" s="29" t="n">
        <v>568</v>
      </c>
      <c r="E12" s="29" t="n">
        <v>16</v>
      </c>
      <c r="F12" s="29" t="n">
        <v>163</v>
      </c>
      <c r="G12" s="29" t="n">
        <v>0</v>
      </c>
      <c r="H12" s="29" t="n">
        <v>283</v>
      </c>
      <c r="I12" s="30" t="n">
        <v>2019</v>
      </c>
    </row>
    <row r="13" s="34" customFormat="true" ht="27" hidden="false" customHeight="true" outlineLevel="0" collapsed="false">
      <c r="A13" s="31" t="n">
        <v>2020</v>
      </c>
      <c r="B13" s="31"/>
      <c r="C13" s="32" t="n">
        <f aca="false">SUM(C14:C26)</f>
        <v>1112</v>
      </c>
      <c r="D13" s="32" t="n">
        <f aca="false">SUM(D14:D26)</f>
        <v>595</v>
      </c>
      <c r="E13" s="32" t="n">
        <f aca="false">SUM(E14:E26)</f>
        <v>18</v>
      </c>
      <c r="F13" s="32" t="n">
        <f aca="false">SUM(F14:F26)</f>
        <v>160</v>
      </c>
      <c r="G13" s="32" t="n">
        <f aca="false">SUM(G14:G26)</f>
        <v>12</v>
      </c>
      <c r="H13" s="32" t="n">
        <f aca="false">SUM(H14:H26)</f>
        <v>327</v>
      </c>
      <c r="I13" s="33" t="n">
        <v>2020</v>
      </c>
    </row>
    <row r="14" s="21" customFormat="true" ht="27" hidden="false" customHeight="true" outlineLevel="0" collapsed="false">
      <c r="A14" s="35" t="s">
        <v>17</v>
      </c>
      <c r="B14" s="35"/>
      <c r="C14" s="29" t="n">
        <f aca="false">SUM(D14:H14)</f>
        <v>1</v>
      </c>
      <c r="D14" s="36" t="n">
        <v>1</v>
      </c>
      <c r="E14" s="36" t="n">
        <v>0</v>
      </c>
      <c r="F14" s="36" t="n">
        <v>0</v>
      </c>
      <c r="G14" s="36" t="n">
        <v>0</v>
      </c>
      <c r="H14" s="36" t="n">
        <v>0</v>
      </c>
      <c r="I14" s="37" t="s">
        <v>18</v>
      </c>
    </row>
    <row r="15" s="21" customFormat="true" ht="27" hidden="false" customHeight="true" outlineLevel="0" collapsed="false">
      <c r="A15" s="35" t="s">
        <v>19</v>
      </c>
      <c r="B15" s="35"/>
      <c r="C15" s="29" t="n">
        <f aca="false">SUM(D15:H15)</f>
        <v>1</v>
      </c>
      <c r="D15" s="36" t="n">
        <v>1</v>
      </c>
      <c r="E15" s="36" t="n">
        <v>0</v>
      </c>
      <c r="F15" s="36" t="n">
        <v>0</v>
      </c>
      <c r="G15" s="36" t="n">
        <v>0</v>
      </c>
      <c r="H15" s="36" t="n">
        <v>0</v>
      </c>
      <c r="I15" s="37" t="s">
        <v>20</v>
      </c>
    </row>
    <row r="16" s="21" customFormat="true" ht="27" hidden="false" customHeight="true" outlineLevel="0" collapsed="false">
      <c r="A16" s="35" t="s">
        <v>21</v>
      </c>
      <c r="B16" s="35"/>
      <c r="C16" s="29" t="n">
        <f aca="false">SUM(D16:H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7" t="s">
        <v>22</v>
      </c>
    </row>
    <row r="17" s="21" customFormat="true" ht="27" hidden="false" customHeight="true" outlineLevel="0" collapsed="false">
      <c r="A17" s="35" t="s">
        <v>23</v>
      </c>
      <c r="B17" s="35"/>
      <c r="C17" s="29" t="n">
        <f aca="false">SUM(D17:H17)</f>
        <v>1073</v>
      </c>
      <c r="D17" s="36" t="n">
        <v>589</v>
      </c>
      <c r="E17" s="36" t="n">
        <v>18</v>
      </c>
      <c r="F17" s="36" t="n">
        <v>127</v>
      </c>
      <c r="G17" s="36" t="n">
        <v>12</v>
      </c>
      <c r="H17" s="36" t="n">
        <v>327</v>
      </c>
      <c r="I17" s="37" t="s">
        <v>24</v>
      </c>
    </row>
    <row r="18" s="21" customFormat="true" ht="27" hidden="false" customHeight="true" outlineLevel="0" collapsed="false">
      <c r="A18" s="35" t="s">
        <v>25</v>
      </c>
      <c r="B18" s="35"/>
      <c r="C18" s="29" t="n">
        <f aca="false">SUM(D18:H18)</f>
        <v>0</v>
      </c>
      <c r="D18" s="29" t="n">
        <v>0</v>
      </c>
      <c r="E18" s="29" t="n">
        <v>0</v>
      </c>
      <c r="F18" s="36" t="n">
        <v>0</v>
      </c>
      <c r="G18" s="36" t="n">
        <v>0</v>
      </c>
      <c r="H18" s="36" t="n">
        <v>0</v>
      </c>
      <c r="I18" s="37" t="s">
        <v>26</v>
      </c>
    </row>
    <row r="19" s="21" customFormat="true" ht="27" hidden="false" customHeight="true" outlineLevel="0" collapsed="false">
      <c r="A19" s="35" t="s">
        <v>27</v>
      </c>
      <c r="B19" s="35"/>
      <c r="C19" s="29" t="n">
        <f aca="false">SUM(D19:H19)</f>
        <v>0</v>
      </c>
      <c r="D19" s="29" t="n">
        <v>0</v>
      </c>
      <c r="E19" s="29" t="n">
        <v>0</v>
      </c>
      <c r="F19" s="36" t="n">
        <v>0</v>
      </c>
      <c r="G19" s="36" t="n">
        <v>0</v>
      </c>
      <c r="H19" s="36" t="n">
        <v>0</v>
      </c>
      <c r="I19" s="37" t="s">
        <v>28</v>
      </c>
    </row>
    <row r="20" s="21" customFormat="true" ht="27" hidden="false" customHeight="true" outlineLevel="0" collapsed="false">
      <c r="A20" s="35" t="s">
        <v>29</v>
      </c>
      <c r="B20" s="35"/>
      <c r="C20" s="29" t="n">
        <f aca="false">SUM(D20:H20)</f>
        <v>0</v>
      </c>
      <c r="D20" s="29" t="n">
        <v>0</v>
      </c>
      <c r="E20" s="29" t="n">
        <v>0</v>
      </c>
      <c r="F20" s="36" t="n">
        <v>0</v>
      </c>
      <c r="G20" s="36" t="n">
        <v>0</v>
      </c>
      <c r="H20" s="36" t="n">
        <v>0</v>
      </c>
      <c r="I20" s="37" t="s">
        <v>30</v>
      </c>
    </row>
    <row r="21" s="21" customFormat="true" ht="27" hidden="false" customHeight="true" outlineLevel="0" collapsed="false">
      <c r="A21" s="35" t="s">
        <v>31</v>
      </c>
      <c r="B21" s="35"/>
      <c r="C21" s="29" t="n">
        <f aca="false">SUM(D21:H21)</f>
        <v>0</v>
      </c>
      <c r="D21" s="29" t="n">
        <v>0</v>
      </c>
      <c r="E21" s="29" t="n">
        <v>0</v>
      </c>
      <c r="F21" s="36" t="n">
        <v>0</v>
      </c>
      <c r="G21" s="36" t="n">
        <v>0</v>
      </c>
      <c r="H21" s="36" t="n">
        <v>0</v>
      </c>
      <c r="I21" s="37" t="s">
        <v>32</v>
      </c>
    </row>
    <row r="22" s="21" customFormat="true" ht="27" hidden="false" customHeight="true" outlineLevel="0" collapsed="false">
      <c r="A22" s="35" t="s">
        <v>33</v>
      </c>
      <c r="B22" s="35"/>
      <c r="C22" s="29" t="n">
        <f aca="false">SUM(D22:H22)</f>
        <v>0</v>
      </c>
      <c r="D22" s="29" t="n">
        <v>0</v>
      </c>
      <c r="E22" s="29" t="n">
        <v>0</v>
      </c>
      <c r="F22" s="36" t="n">
        <v>0</v>
      </c>
      <c r="G22" s="36" t="n">
        <v>0</v>
      </c>
      <c r="H22" s="36" t="n">
        <v>0</v>
      </c>
      <c r="I22" s="37" t="s">
        <v>34</v>
      </c>
    </row>
    <row r="23" s="21" customFormat="true" ht="27" hidden="false" customHeight="true" outlineLevel="0" collapsed="false">
      <c r="A23" s="35" t="s">
        <v>35</v>
      </c>
      <c r="B23" s="35"/>
      <c r="C23" s="29" t="n">
        <f aca="false">SUM(D23:H23)</f>
        <v>4</v>
      </c>
      <c r="D23" s="36" t="n">
        <v>4</v>
      </c>
      <c r="E23" s="29" t="n">
        <v>0</v>
      </c>
      <c r="F23" s="36" t="n">
        <v>0</v>
      </c>
      <c r="G23" s="36" t="n">
        <v>0</v>
      </c>
      <c r="H23" s="36" t="n">
        <v>0</v>
      </c>
      <c r="I23" s="37" t="s">
        <v>36</v>
      </c>
    </row>
    <row r="24" s="21" customFormat="true" ht="27" hidden="false" customHeight="true" outlineLevel="0" collapsed="false">
      <c r="A24" s="35" t="s">
        <v>37</v>
      </c>
      <c r="B24" s="35"/>
      <c r="C24" s="29" t="n">
        <f aca="false">SUM(D24:H24)</f>
        <v>2</v>
      </c>
      <c r="D24" s="36" t="n">
        <v>0</v>
      </c>
      <c r="E24" s="29" t="n">
        <v>0</v>
      </c>
      <c r="F24" s="36" t="n">
        <v>2</v>
      </c>
      <c r="G24" s="36" t="n">
        <v>0</v>
      </c>
      <c r="H24" s="36" t="n">
        <v>0</v>
      </c>
      <c r="I24" s="37" t="s">
        <v>38</v>
      </c>
    </row>
    <row r="25" s="21" customFormat="true" ht="27" hidden="false" customHeight="true" outlineLevel="0" collapsed="false">
      <c r="A25" s="35" t="s">
        <v>39</v>
      </c>
      <c r="B25" s="35"/>
      <c r="C25" s="29" t="n">
        <f aca="false">SUM(D25:H25)</f>
        <v>31</v>
      </c>
      <c r="D25" s="36" t="n">
        <v>0</v>
      </c>
      <c r="E25" s="29" t="n">
        <v>0</v>
      </c>
      <c r="F25" s="36" t="n">
        <v>31</v>
      </c>
      <c r="G25" s="36" t="n">
        <v>0</v>
      </c>
      <c r="H25" s="36" t="n">
        <v>0</v>
      </c>
      <c r="I25" s="37" t="s">
        <v>40</v>
      </c>
      <c r="K25" s="38" t="s">
        <v>16</v>
      </c>
      <c r="L25" s="38"/>
    </row>
    <row r="26" s="21" customFormat="true" ht="27" hidden="false" customHeight="true" outlineLevel="0" collapsed="false">
      <c r="A26" s="35" t="s">
        <v>41</v>
      </c>
      <c r="B26" s="35"/>
      <c r="C26" s="29" t="n">
        <f aca="false">SUM(D26:H26)</f>
        <v>0</v>
      </c>
      <c r="D26" s="36" t="n">
        <v>0</v>
      </c>
      <c r="E26" s="29" t="n">
        <v>0</v>
      </c>
      <c r="F26" s="36" t="n">
        <v>0</v>
      </c>
      <c r="G26" s="36" t="n">
        <v>0</v>
      </c>
      <c r="H26" s="36" t="n">
        <v>0</v>
      </c>
      <c r="I26" s="37" t="s">
        <v>42</v>
      </c>
      <c r="K26" s="38" t="s">
        <v>16</v>
      </c>
      <c r="L26" s="38"/>
    </row>
    <row r="27" s="34" customFormat="true" ht="5.25" hidden="false" customHeight="true" outlineLevel="0" collapsed="false">
      <c r="A27" s="39"/>
      <c r="B27" s="39"/>
      <c r="C27" s="40"/>
      <c r="D27" s="41"/>
      <c r="E27" s="41"/>
      <c r="F27" s="41"/>
      <c r="G27" s="41"/>
      <c r="H27" s="41"/>
      <c r="I27" s="42"/>
    </row>
    <row r="28" customFormat="false" ht="12" hidden="false" customHeight="true" outlineLevel="0" collapsed="false">
      <c r="A28" s="43" t="s">
        <v>43</v>
      </c>
      <c r="B28" s="44"/>
      <c r="C28" s="45"/>
      <c r="D28" s="45"/>
      <c r="E28" s="45"/>
      <c r="F28" s="46" t="s">
        <v>44</v>
      </c>
      <c r="H28" s="47"/>
      <c r="I28" s="43"/>
    </row>
    <row r="29" s="21" customFormat="true" ht="15.75" hidden="false" customHeight="false" outlineLevel="0" collapsed="false">
      <c r="B29" s="48"/>
      <c r="C29" s="49"/>
      <c r="D29" s="50"/>
      <c r="E29" s="50"/>
    </row>
    <row r="35" customFormat="false" ht="12" hidden="false" customHeight="false" outlineLevel="0" collapsed="false">
      <c r="F35" s="51"/>
    </row>
    <row r="37" customFormat="false" ht="12" hidden="false" customHeight="false" outlineLevel="0" collapsed="false">
      <c r="F37" s="51"/>
    </row>
  </sheetData>
  <mergeCells count="32">
    <mergeCell ref="A1:C1"/>
    <mergeCell ref="A3:E3"/>
    <mergeCell ref="F3:I3"/>
    <mergeCell ref="A6:B6"/>
    <mergeCell ref="C6:C7"/>
    <mergeCell ref="D6:D7"/>
    <mergeCell ref="E6:E7"/>
    <mergeCell ref="F6:F7"/>
    <mergeCell ref="G6:G7"/>
    <mergeCell ref="H6:H7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K25:L25"/>
    <mergeCell ref="A26:B26"/>
    <mergeCell ref="K26:L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5" zeroHeight="false" outlineLevelRow="0" outlineLevelCol="0"/>
  <cols>
    <col collapsed="false" customWidth="true" hidden="false" outlineLevel="0" max="5" min="1" style="334" width="13.44"/>
    <col collapsed="false" customWidth="true" hidden="false" outlineLevel="0" max="9" min="6" style="334" width="14.44"/>
    <col collapsed="false" customWidth="true" hidden="false" outlineLevel="0" max="10" min="10" style="334" width="10.66"/>
    <col collapsed="false" customWidth="false" hidden="false" outlineLevel="0" max="257" min="11" style="334" width="8.88"/>
  </cols>
  <sheetData>
    <row r="1" s="587" customFormat="true" ht="12" hidden="false" customHeight="true" outlineLevel="0" collapsed="false">
      <c r="A1" s="584" t="s">
        <v>0</v>
      </c>
      <c r="B1" s="584"/>
      <c r="C1" s="584"/>
      <c r="D1" s="585"/>
      <c r="E1" s="585"/>
      <c r="F1" s="585"/>
      <c r="G1" s="585"/>
      <c r="H1" s="585"/>
      <c r="I1" s="585"/>
      <c r="J1" s="586" t="s">
        <v>427</v>
      </c>
    </row>
    <row r="2" s="329" customFormat="true" ht="12" hidden="false" customHeight="true" outlineLevel="0" collapsed="false">
      <c r="A2" s="302"/>
      <c r="B2" s="588"/>
      <c r="C2" s="588"/>
      <c r="D2" s="588"/>
      <c r="E2" s="588"/>
      <c r="F2" s="588"/>
      <c r="G2" s="588"/>
      <c r="H2" s="588"/>
      <c r="I2" s="588"/>
      <c r="J2" s="302"/>
    </row>
    <row r="3" s="590" customFormat="true" ht="22.5" hidden="false" customHeight="false" outlineLevel="0" collapsed="false">
      <c r="A3" s="589" t="s">
        <v>428</v>
      </c>
      <c r="B3" s="589"/>
      <c r="C3" s="589"/>
      <c r="D3" s="589"/>
      <c r="E3" s="589"/>
      <c r="F3" s="589" t="s">
        <v>429</v>
      </c>
      <c r="G3" s="589"/>
      <c r="H3" s="589"/>
      <c r="I3" s="589"/>
      <c r="J3" s="589"/>
    </row>
    <row r="4" s="329" customFormat="true" ht="12" hidden="false" customHeight="true" outlineLevel="0" collapsed="false">
      <c r="A4" s="588"/>
      <c r="B4" s="588"/>
      <c r="C4" s="588"/>
      <c r="D4" s="588"/>
      <c r="E4" s="588"/>
      <c r="F4" s="588"/>
      <c r="G4" s="588"/>
      <c r="H4" s="588"/>
      <c r="I4" s="588"/>
      <c r="J4" s="588"/>
    </row>
    <row r="5" s="591" customFormat="true" ht="12" hidden="false" customHeight="true" outlineLevel="0" collapsed="false">
      <c r="A5" s="591" t="s">
        <v>402</v>
      </c>
      <c r="B5" s="361"/>
      <c r="C5" s="361"/>
      <c r="D5" s="361"/>
      <c r="E5" s="361"/>
      <c r="F5" s="361"/>
      <c r="G5" s="361"/>
      <c r="H5" s="361"/>
      <c r="I5" s="361"/>
      <c r="J5" s="592" t="s">
        <v>403</v>
      </c>
    </row>
    <row r="6" s="597" customFormat="true" ht="6" hidden="false" customHeight="true" outlineLevel="0" collapsed="false">
      <c r="A6" s="593" t="s">
        <v>218</v>
      </c>
      <c r="B6" s="594"/>
      <c r="C6" s="594"/>
      <c r="D6" s="594"/>
      <c r="E6" s="595"/>
      <c r="F6" s="594"/>
      <c r="G6" s="594"/>
      <c r="H6" s="594"/>
      <c r="I6" s="595"/>
      <c r="J6" s="596" t="s">
        <v>223</v>
      </c>
    </row>
    <row r="7" s="601" customFormat="true" ht="16.5" hidden="false" customHeight="true" outlineLevel="0" collapsed="false">
      <c r="A7" s="593"/>
      <c r="B7" s="598" t="s">
        <v>404</v>
      </c>
      <c r="C7" s="598" t="s">
        <v>430</v>
      </c>
      <c r="D7" s="598" t="s">
        <v>431</v>
      </c>
      <c r="E7" s="599" t="s">
        <v>432</v>
      </c>
      <c r="F7" s="598" t="s">
        <v>433</v>
      </c>
      <c r="G7" s="598" t="s">
        <v>434</v>
      </c>
      <c r="H7" s="600" t="s">
        <v>435</v>
      </c>
      <c r="I7" s="599" t="s">
        <v>436</v>
      </c>
      <c r="J7" s="596"/>
    </row>
    <row r="8" s="601" customFormat="true" ht="16.5" hidden="false" customHeight="true" outlineLevel="0" collapsed="false">
      <c r="A8" s="593"/>
      <c r="B8" s="600"/>
      <c r="C8" s="600"/>
      <c r="D8" s="600"/>
      <c r="E8" s="599"/>
      <c r="F8" s="600"/>
      <c r="G8" s="600"/>
      <c r="H8" s="600"/>
      <c r="I8" s="599"/>
      <c r="J8" s="596"/>
    </row>
    <row r="9" s="601" customFormat="true" ht="16.5" hidden="false" customHeight="true" outlineLevel="0" collapsed="false">
      <c r="A9" s="593"/>
      <c r="B9" s="600" t="s">
        <v>65</v>
      </c>
      <c r="C9" s="600" t="s">
        <v>437</v>
      </c>
      <c r="D9" s="600" t="s">
        <v>438</v>
      </c>
      <c r="E9" s="602" t="s">
        <v>439</v>
      </c>
      <c r="F9" s="600" t="s">
        <v>440</v>
      </c>
      <c r="G9" s="600" t="s">
        <v>441</v>
      </c>
      <c r="H9" s="600" t="s">
        <v>442</v>
      </c>
      <c r="I9" s="602" t="s">
        <v>443</v>
      </c>
      <c r="J9" s="596"/>
    </row>
    <row r="10" s="597" customFormat="true" ht="6" hidden="false" customHeight="true" outlineLevel="0" collapsed="false">
      <c r="A10" s="593"/>
      <c r="B10" s="603"/>
      <c r="C10" s="603"/>
      <c r="D10" s="603"/>
      <c r="E10" s="604"/>
      <c r="F10" s="603"/>
      <c r="G10" s="603"/>
      <c r="H10" s="603"/>
      <c r="I10" s="604"/>
      <c r="J10" s="596"/>
    </row>
    <row r="11" s="597" customFormat="true" ht="20.1" hidden="false" customHeight="true" outlineLevel="0" collapsed="false">
      <c r="A11" s="605" t="n">
        <v>2016</v>
      </c>
      <c r="B11" s="606" t="n">
        <v>152905</v>
      </c>
      <c r="C11" s="606" t="n">
        <v>39699</v>
      </c>
      <c r="D11" s="606" t="n">
        <v>104846</v>
      </c>
      <c r="E11" s="606" t="n">
        <v>701</v>
      </c>
      <c r="F11" s="606" t="n">
        <v>123</v>
      </c>
      <c r="G11" s="606" t="n">
        <v>581</v>
      </c>
      <c r="H11" s="606" t="n">
        <v>201</v>
      </c>
      <c r="I11" s="607" t="n">
        <v>6754</v>
      </c>
      <c r="J11" s="608" t="n">
        <v>2016</v>
      </c>
      <c r="K11" s="567"/>
      <c r="L11" s="567"/>
      <c r="M11" s="567"/>
      <c r="N11" s="567"/>
      <c r="O11" s="567"/>
      <c r="P11" s="567"/>
      <c r="Q11" s="567"/>
      <c r="R11" s="567"/>
      <c r="S11" s="567"/>
      <c r="T11" s="567"/>
      <c r="U11" s="567"/>
      <c r="V11" s="567"/>
      <c r="W11" s="567"/>
      <c r="X11" s="567"/>
      <c r="Y11" s="567"/>
      <c r="Z11" s="567"/>
      <c r="AA11" s="567"/>
      <c r="AB11" s="567"/>
      <c r="AC11" s="567"/>
      <c r="AD11" s="567"/>
      <c r="AE11" s="567"/>
      <c r="AF11" s="567"/>
      <c r="AG11" s="567"/>
      <c r="AH11" s="567"/>
      <c r="AI11" s="567"/>
      <c r="AJ11" s="567"/>
      <c r="AK11" s="567"/>
      <c r="AL11" s="567"/>
      <c r="AM11" s="567"/>
      <c r="AN11" s="567"/>
      <c r="AO11" s="567"/>
      <c r="AP11" s="567"/>
      <c r="AQ11" s="567"/>
      <c r="AR11" s="567"/>
      <c r="AS11" s="567"/>
      <c r="AT11" s="567"/>
      <c r="AU11" s="567"/>
      <c r="AV11" s="567"/>
      <c r="AW11" s="567"/>
      <c r="AX11" s="567"/>
      <c r="AY11" s="567"/>
      <c r="AZ11" s="567"/>
      <c r="BA11" s="567"/>
      <c r="BB11" s="567"/>
      <c r="BC11" s="567"/>
      <c r="BD11" s="567"/>
      <c r="BE11" s="567"/>
      <c r="BF11" s="567"/>
      <c r="BG11" s="567"/>
      <c r="BH11" s="567"/>
      <c r="BI11" s="567"/>
      <c r="BJ11" s="567"/>
      <c r="BK11" s="567"/>
      <c r="BL11" s="567"/>
      <c r="BM11" s="567"/>
      <c r="BN11" s="567"/>
      <c r="BO11" s="567"/>
      <c r="BP11" s="567"/>
      <c r="BQ11" s="567"/>
      <c r="BR11" s="567"/>
      <c r="BS11" s="567"/>
      <c r="BT11" s="567"/>
      <c r="BU11" s="567"/>
      <c r="BV11" s="567"/>
      <c r="BW11" s="567"/>
      <c r="BX11" s="567"/>
      <c r="BY11" s="567"/>
      <c r="BZ11" s="567"/>
      <c r="CA11" s="567"/>
      <c r="CB11" s="567"/>
      <c r="CC11" s="567"/>
      <c r="CD11" s="567"/>
      <c r="CE11" s="567"/>
      <c r="CF11" s="567"/>
      <c r="CG11" s="567"/>
      <c r="CH11" s="567"/>
      <c r="CI11" s="567"/>
      <c r="CJ11" s="567"/>
      <c r="CK11" s="567"/>
      <c r="CL11" s="567"/>
      <c r="CM11" s="567"/>
      <c r="CN11" s="567"/>
      <c r="CO11" s="567"/>
      <c r="CP11" s="567"/>
      <c r="CQ11" s="567"/>
      <c r="CR11" s="567"/>
      <c r="CS11" s="567"/>
      <c r="CT11" s="567"/>
      <c r="CU11" s="567"/>
      <c r="CV11" s="567"/>
      <c r="CW11" s="567"/>
      <c r="CX11" s="567"/>
      <c r="CY11" s="567"/>
      <c r="CZ11" s="567"/>
      <c r="DA11" s="567"/>
      <c r="DB11" s="567"/>
      <c r="DC11" s="567"/>
      <c r="DD11" s="567"/>
      <c r="DE11" s="567"/>
      <c r="DF11" s="567"/>
      <c r="DG11" s="567"/>
      <c r="DH11" s="567"/>
      <c r="DI11" s="567"/>
      <c r="DJ11" s="567"/>
      <c r="DK11" s="567"/>
      <c r="DL11" s="567"/>
      <c r="DM11" s="567"/>
      <c r="DN11" s="567"/>
      <c r="DO11" s="567"/>
      <c r="DP11" s="567"/>
      <c r="DQ11" s="567"/>
      <c r="DR11" s="567"/>
      <c r="DS11" s="567"/>
      <c r="DT11" s="567"/>
      <c r="DU11" s="567"/>
      <c r="DV11" s="567"/>
      <c r="DW11" s="567"/>
      <c r="DX11" s="567"/>
      <c r="DY11" s="567"/>
      <c r="DZ11" s="567"/>
      <c r="EA11" s="567"/>
      <c r="EB11" s="567"/>
      <c r="EC11" s="567"/>
      <c r="ED11" s="567"/>
      <c r="EE11" s="567"/>
      <c r="EF11" s="567"/>
      <c r="EG11" s="567"/>
      <c r="EH11" s="567"/>
      <c r="EI11" s="567"/>
      <c r="EJ11" s="567"/>
      <c r="EK11" s="567"/>
      <c r="EL11" s="567"/>
      <c r="EM11" s="567"/>
      <c r="EN11" s="567"/>
      <c r="EO11" s="567"/>
      <c r="EP11" s="567"/>
      <c r="EQ11" s="567"/>
      <c r="ER11" s="567"/>
      <c r="ES11" s="567"/>
      <c r="ET11" s="567"/>
      <c r="EU11" s="567"/>
      <c r="EV11" s="567"/>
      <c r="EW11" s="567"/>
      <c r="EX11" s="567"/>
      <c r="EY11" s="567"/>
      <c r="EZ11" s="567"/>
      <c r="FA11" s="567"/>
      <c r="FB11" s="567"/>
      <c r="FC11" s="567"/>
      <c r="FD11" s="567"/>
      <c r="FE11" s="567"/>
      <c r="FF11" s="567"/>
      <c r="FG11" s="567"/>
      <c r="FH11" s="567"/>
      <c r="FI11" s="567"/>
      <c r="FJ11" s="567"/>
      <c r="FK11" s="567"/>
      <c r="FL11" s="567"/>
      <c r="FM11" s="567"/>
      <c r="FN11" s="567"/>
      <c r="FO11" s="567"/>
      <c r="FP11" s="567"/>
      <c r="FQ11" s="567"/>
      <c r="FR11" s="567"/>
      <c r="FS11" s="567"/>
      <c r="FT11" s="567"/>
      <c r="FU11" s="567"/>
      <c r="FV11" s="567"/>
      <c r="FW11" s="567"/>
      <c r="FX11" s="567"/>
      <c r="FY11" s="567"/>
      <c r="FZ11" s="567"/>
      <c r="GA11" s="567"/>
      <c r="GB11" s="567"/>
      <c r="GC11" s="567"/>
      <c r="GD11" s="567"/>
      <c r="GE11" s="567"/>
      <c r="GF11" s="567"/>
      <c r="GG11" s="567"/>
      <c r="GH11" s="567"/>
      <c r="GI11" s="567"/>
      <c r="GJ11" s="567"/>
      <c r="GK11" s="567"/>
      <c r="GL11" s="567"/>
      <c r="GM11" s="567"/>
      <c r="GN11" s="567"/>
      <c r="GO11" s="567"/>
      <c r="GP11" s="567"/>
      <c r="GQ11" s="567"/>
      <c r="GR11" s="567"/>
      <c r="GS11" s="567"/>
      <c r="GT11" s="567"/>
      <c r="GU11" s="567"/>
      <c r="GV11" s="567"/>
      <c r="GW11" s="567"/>
      <c r="GX11" s="567"/>
      <c r="GY11" s="567"/>
      <c r="GZ11" s="567"/>
      <c r="HA11" s="567"/>
      <c r="HB11" s="567"/>
      <c r="HC11" s="567"/>
      <c r="HD11" s="567"/>
      <c r="HE11" s="567"/>
      <c r="HF11" s="567"/>
      <c r="HG11" s="567"/>
      <c r="HH11" s="567"/>
      <c r="HI11" s="567"/>
      <c r="HJ11" s="567"/>
      <c r="HK11" s="567"/>
      <c r="HL11" s="567"/>
      <c r="HM11" s="567"/>
      <c r="HN11" s="567"/>
      <c r="HO11" s="567"/>
      <c r="HP11" s="567"/>
      <c r="HQ11" s="567"/>
      <c r="HR11" s="567"/>
      <c r="HS11" s="567"/>
      <c r="HT11" s="567"/>
      <c r="HU11" s="567"/>
      <c r="HV11" s="567"/>
      <c r="HW11" s="567"/>
      <c r="HX11" s="567"/>
      <c r="HY11" s="567"/>
      <c r="HZ11" s="567"/>
      <c r="IA11" s="567"/>
      <c r="IB11" s="567"/>
      <c r="IC11" s="567"/>
      <c r="ID11" s="567"/>
      <c r="IE11" s="567"/>
      <c r="IF11" s="567"/>
      <c r="IG11" s="567"/>
      <c r="IH11" s="567"/>
      <c r="II11" s="567"/>
      <c r="IJ11" s="567"/>
      <c r="IK11" s="567"/>
      <c r="IL11" s="567"/>
      <c r="IM11" s="567"/>
      <c r="IN11" s="567"/>
      <c r="IO11" s="567"/>
      <c r="IP11" s="567"/>
      <c r="IQ11" s="567"/>
      <c r="IR11" s="567"/>
      <c r="IS11" s="567"/>
      <c r="IT11" s="567"/>
      <c r="IU11" s="567"/>
      <c r="IV11" s="567"/>
    </row>
    <row r="12" s="597" customFormat="true" ht="20.1" hidden="false" customHeight="true" outlineLevel="0" collapsed="false">
      <c r="A12" s="605" t="n">
        <v>2017</v>
      </c>
      <c r="B12" s="606" t="n">
        <v>170391</v>
      </c>
      <c r="C12" s="606" t="n">
        <v>44207</v>
      </c>
      <c r="D12" s="606" t="n">
        <v>116559</v>
      </c>
      <c r="E12" s="606" t="n">
        <v>675</v>
      </c>
      <c r="F12" s="606" t="n">
        <v>52</v>
      </c>
      <c r="G12" s="606" t="n">
        <v>968</v>
      </c>
      <c r="H12" s="606" t="n">
        <v>163</v>
      </c>
      <c r="I12" s="607" t="n">
        <v>7767</v>
      </c>
      <c r="J12" s="608" t="n">
        <v>2017</v>
      </c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7"/>
      <c r="AH12" s="567"/>
      <c r="AI12" s="567"/>
      <c r="AJ12" s="567"/>
      <c r="AK12" s="567"/>
      <c r="AL12" s="567"/>
      <c r="AM12" s="567"/>
      <c r="AN12" s="567"/>
      <c r="AO12" s="567"/>
      <c r="AP12" s="567"/>
      <c r="AQ12" s="567"/>
      <c r="AR12" s="567"/>
      <c r="AS12" s="567"/>
      <c r="AT12" s="567"/>
      <c r="AU12" s="567"/>
      <c r="AV12" s="567"/>
      <c r="AW12" s="567"/>
      <c r="AX12" s="567"/>
      <c r="AY12" s="567"/>
      <c r="AZ12" s="567"/>
      <c r="BA12" s="567"/>
      <c r="BB12" s="567"/>
      <c r="BC12" s="567"/>
      <c r="BD12" s="567"/>
      <c r="BE12" s="567"/>
      <c r="BF12" s="567"/>
      <c r="BG12" s="567"/>
      <c r="BH12" s="567"/>
      <c r="BI12" s="567"/>
      <c r="BJ12" s="567"/>
      <c r="BK12" s="567"/>
      <c r="BL12" s="567"/>
      <c r="BM12" s="567"/>
      <c r="BN12" s="567"/>
      <c r="BO12" s="567"/>
      <c r="BP12" s="567"/>
      <c r="BQ12" s="567"/>
      <c r="BR12" s="567"/>
      <c r="BS12" s="567"/>
      <c r="BT12" s="567"/>
      <c r="BU12" s="567"/>
      <c r="BV12" s="567"/>
      <c r="BW12" s="567"/>
      <c r="BX12" s="567"/>
      <c r="BY12" s="567"/>
      <c r="BZ12" s="567"/>
      <c r="CA12" s="567"/>
      <c r="CB12" s="567"/>
      <c r="CC12" s="567"/>
      <c r="CD12" s="567"/>
      <c r="CE12" s="567"/>
      <c r="CF12" s="567"/>
      <c r="CG12" s="567"/>
      <c r="CH12" s="567"/>
      <c r="CI12" s="567"/>
      <c r="CJ12" s="567"/>
      <c r="CK12" s="567"/>
      <c r="CL12" s="567"/>
      <c r="CM12" s="567"/>
      <c r="CN12" s="567"/>
      <c r="CO12" s="567"/>
      <c r="CP12" s="567"/>
      <c r="CQ12" s="567"/>
      <c r="CR12" s="567"/>
      <c r="CS12" s="567"/>
      <c r="CT12" s="567"/>
      <c r="CU12" s="567"/>
      <c r="CV12" s="567"/>
      <c r="CW12" s="567"/>
      <c r="CX12" s="567"/>
      <c r="CY12" s="567"/>
      <c r="CZ12" s="567"/>
      <c r="DA12" s="567"/>
      <c r="DB12" s="567"/>
      <c r="DC12" s="567"/>
      <c r="DD12" s="567"/>
      <c r="DE12" s="567"/>
      <c r="DF12" s="567"/>
      <c r="DG12" s="567"/>
      <c r="DH12" s="567"/>
      <c r="DI12" s="567"/>
      <c r="DJ12" s="567"/>
      <c r="DK12" s="567"/>
      <c r="DL12" s="567"/>
      <c r="DM12" s="567"/>
      <c r="DN12" s="567"/>
      <c r="DO12" s="567"/>
      <c r="DP12" s="567"/>
      <c r="DQ12" s="567"/>
      <c r="DR12" s="567"/>
      <c r="DS12" s="567"/>
      <c r="DT12" s="567"/>
      <c r="DU12" s="567"/>
      <c r="DV12" s="567"/>
      <c r="DW12" s="567"/>
      <c r="DX12" s="567"/>
      <c r="DY12" s="567"/>
      <c r="DZ12" s="567"/>
      <c r="EA12" s="567"/>
      <c r="EB12" s="567"/>
      <c r="EC12" s="567"/>
      <c r="ED12" s="567"/>
      <c r="EE12" s="567"/>
      <c r="EF12" s="567"/>
      <c r="EG12" s="567"/>
      <c r="EH12" s="567"/>
      <c r="EI12" s="567"/>
      <c r="EJ12" s="567"/>
      <c r="EK12" s="567"/>
      <c r="EL12" s="567"/>
      <c r="EM12" s="567"/>
      <c r="EN12" s="567"/>
      <c r="EO12" s="567"/>
      <c r="EP12" s="567"/>
      <c r="EQ12" s="567"/>
      <c r="ER12" s="567"/>
      <c r="ES12" s="567"/>
      <c r="ET12" s="567"/>
      <c r="EU12" s="567"/>
      <c r="EV12" s="567"/>
      <c r="EW12" s="567"/>
      <c r="EX12" s="567"/>
      <c r="EY12" s="567"/>
      <c r="EZ12" s="567"/>
      <c r="FA12" s="567"/>
      <c r="FB12" s="567"/>
      <c r="FC12" s="567"/>
      <c r="FD12" s="567"/>
      <c r="FE12" s="567"/>
      <c r="FF12" s="567"/>
      <c r="FG12" s="567"/>
      <c r="FH12" s="567"/>
      <c r="FI12" s="567"/>
      <c r="FJ12" s="567"/>
      <c r="FK12" s="567"/>
      <c r="FL12" s="567"/>
      <c r="FM12" s="567"/>
      <c r="FN12" s="567"/>
      <c r="FO12" s="567"/>
      <c r="FP12" s="567"/>
      <c r="FQ12" s="567"/>
      <c r="FR12" s="567"/>
      <c r="FS12" s="567"/>
      <c r="FT12" s="567"/>
      <c r="FU12" s="567"/>
      <c r="FV12" s="567"/>
      <c r="FW12" s="567"/>
      <c r="FX12" s="567"/>
      <c r="FY12" s="567"/>
      <c r="FZ12" s="567"/>
      <c r="GA12" s="567"/>
      <c r="GB12" s="567"/>
      <c r="GC12" s="567"/>
      <c r="GD12" s="567"/>
      <c r="GE12" s="567"/>
      <c r="GF12" s="567"/>
      <c r="GG12" s="567"/>
      <c r="GH12" s="567"/>
      <c r="GI12" s="567"/>
      <c r="GJ12" s="567"/>
      <c r="GK12" s="567"/>
      <c r="GL12" s="567"/>
      <c r="GM12" s="567"/>
      <c r="GN12" s="567"/>
      <c r="GO12" s="567"/>
      <c r="GP12" s="567"/>
      <c r="GQ12" s="567"/>
      <c r="GR12" s="567"/>
      <c r="GS12" s="567"/>
      <c r="GT12" s="567"/>
      <c r="GU12" s="567"/>
      <c r="GV12" s="567"/>
      <c r="GW12" s="567"/>
      <c r="GX12" s="567"/>
      <c r="GY12" s="567"/>
      <c r="GZ12" s="567"/>
      <c r="HA12" s="567"/>
      <c r="HB12" s="567"/>
      <c r="HC12" s="567"/>
      <c r="HD12" s="567"/>
      <c r="HE12" s="567"/>
      <c r="HF12" s="567"/>
      <c r="HG12" s="567"/>
      <c r="HH12" s="567"/>
      <c r="HI12" s="567"/>
      <c r="HJ12" s="567"/>
      <c r="HK12" s="567"/>
      <c r="HL12" s="567"/>
      <c r="HM12" s="567"/>
      <c r="HN12" s="567"/>
      <c r="HO12" s="567"/>
      <c r="HP12" s="567"/>
      <c r="HQ12" s="567"/>
      <c r="HR12" s="567"/>
      <c r="HS12" s="567"/>
      <c r="HT12" s="567"/>
      <c r="HU12" s="567"/>
      <c r="HV12" s="567"/>
      <c r="HW12" s="567"/>
      <c r="HX12" s="567"/>
      <c r="HY12" s="567"/>
      <c r="HZ12" s="567"/>
      <c r="IA12" s="567"/>
      <c r="IB12" s="567"/>
      <c r="IC12" s="567"/>
      <c r="ID12" s="567"/>
      <c r="IE12" s="567"/>
      <c r="IF12" s="567"/>
      <c r="IG12" s="567"/>
      <c r="IH12" s="567"/>
      <c r="II12" s="567"/>
      <c r="IJ12" s="567"/>
      <c r="IK12" s="567"/>
      <c r="IL12" s="567"/>
      <c r="IM12" s="567"/>
      <c r="IN12" s="567"/>
      <c r="IO12" s="567"/>
      <c r="IP12" s="567"/>
      <c r="IQ12" s="567"/>
      <c r="IR12" s="567"/>
      <c r="IS12" s="567"/>
      <c r="IT12" s="567"/>
      <c r="IU12" s="567"/>
      <c r="IV12" s="567"/>
    </row>
    <row r="13" s="597" customFormat="true" ht="20.1" hidden="false" customHeight="true" outlineLevel="0" collapsed="false">
      <c r="A13" s="605" t="n">
        <v>2018</v>
      </c>
      <c r="B13" s="606" t="n">
        <v>122025</v>
      </c>
      <c r="C13" s="606" t="n">
        <v>35052</v>
      </c>
      <c r="D13" s="606" t="n">
        <v>84448</v>
      </c>
      <c r="E13" s="606" t="n">
        <v>409</v>
      </c>
      <c r="F13" s="606" t="n">
        <v>105</v>
      </c>
      <c r="G13" s="606" t="n">
        <v>911</v>
      </c>
      <c r="H13" s="606" t="n">
        <v>186</v>
      </c>
      <c r="I13" s="607" t="n">
        <v>914</v>
      </c>
      <c r="J13" s="608" t="n">
        <v>2018</v>
      </c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7"/>
      <c r="AO13" s="567"/>
      <c r="AP13" s="567"/>
      <c r="AQ13" s="567"/>
      <c r="AR13" s="567"/>
      <c r="AS13" s="567"/>
      <c r="AT13" s="567"/>
      <c r="AU13" s="567"/>
      <c r="AV13" s="567"/>
      <c r="AW13" s="567"/>
      <c r="AX13" s="567"/>
      <c r="AY13" s="567"/>
      <c r="AZ13" s="567"/>
      <c r="BA13" s="567"/>
      <c r="BB13" s="567"/>
      <c r="BC13" s="567"/>
      <c r="BD13" s="567"/>
      <c r="BE13" s="567"/>
      <c r="BF13" s="567"/>
      <c r="BG13" s="567"/>
      <c r="BH13" s="567"/>
      <c r="BI13" s="567"/>
      <c r="BJ13" s="567"/>
      <c r="BK13" s="567"/>
      <c r="BL13" s="567"/>
      <c r="BM13" s="567"/>
      <c r="BN13" s="567"/>
      <c r="BO13" s="567"/>
      <c r="BP13" s="567"/>
      <c r="BQ13" s="567"/>
      <c r="BR13" s="567"/>
      <c r="BS13" s="567"/>
      <c r="BT13" s="567"/>
      <c r="BU13" s="567"/>
      <c r="BV13" s="567"/>
      <c r="BW13" s="567"/>
      <c r="BX13" s="567"/>
      <c r="BY13" s="567"/>
      <c r="BZ13" s="567"/>
      <c r="CA13" s="567"/>
      <c r="CB13" s="567"/>
      <c r="CC13" s="567"/>
      <c r="CD13" s="567"/>
      <c r="CE13" s="567"/>
      <c r="CF13" s="567"/>
      <c r="CG13" s="567"/>
      <c r="CH13" s="567"/>
      <c r="CI13" s="567"/>
      <c r="CJ13" s="567"/>
      <c r="CK13" s="567"/>
      <c r="CL13" s="567"/>
      <c r="CM13" s="567"/>
      <c r="CN13" s="567"/>
      <c r="CO13" s="567"/>
      <c r="CP13" s="567"/>
      <c r="CQ13" s="567"/>
      <c r="CR13" s="567"/>
      <c r="CS13" s="567"/>
      <c r="CT13" s="567"/>
      <c r="CU13" s="567"/>
      <c r="CV13" s="567"/>
      <c r="CW13" s="567"/>
      <c r="CX13" s="567"/>
      <c r="CY13" s="567"/>
      <c r="CZ13" s="567"/>
      <c r="DA13" s="567"/>
      <c r="DB13" s="567"/>
      <c r="DC13" s="567"/>
      <c r="DD13" s="567"/>
      <c r="DE13" s="567"/>
      <c r="DF13" s="567"/>
      <c r="DG13" s="567"/>
      <c r="DH13" s="567"/>
      <c r="DI13" s="567"/>
      <c r="DJ13" s="567"/>
      <c r="DK13" s="567"/>
      <c r="DL13" s="567"/>
      <c r="DM13" s="567"/>
      <c r="DN13" s="567"/>
      <c r="DO13" s="567"/>
      <c r="DP13" s="567"/>
      <c r="DQ13" s="567"/>
      <c r="DR13" s="567"/>
      <c r="DS13" s="567"/>
      <c r="DT13" s="567"/>
      <c r="DU13" s="567"/>
      <c r="DV13" s="567"/>
      <c r="DW13" s="567"/>
      <c r="DX13" s="567"/>
      <c r="DY13" s="567"/>
      <c r="DZ13" s="567"/>
      <c r="EA13" s="567"/>
      <c r="EB13" s="567"/>
      <c r="EC13" s="567"/>
      <c r="ED13" s="567"/>
      <c r="EE13" s="567"/>
      <c r="EF13" s="567"/>
      <c r="EG13" s="567"/>
      <c r="EH13" s="567"/>
      <c r="EI13" s="567"/>
      <c r="EJ13" s="567"/>
      <c r="EK13" s="567"/>
      <c r="EL13" s="567"/>
      <c r="EM13" s="567"/>
      <c r="EN13" s="567"/>
      <c r="EO13" s="567"/>
      <c r="EP13" s="567"/>
      <c r="EQ13" s="567"/>
      <c r="ER13" s="567"/>
      <c r="ES13" s="567"/>
      <c r="ET13" s="567"/>
      <c r="EU13" s="567"/>
      <c r="EV13" s="567"/>
      <c r="EW13" s="567"/>
      <c r="EX13" s="567"/>
      <c r="EY13" s="567"/>
      <c r="EZ13" s="567"/>
      <c r="FA13" s="567"/>
      <c r="FB13" s="567"/>
      <c r="FC13" s="567"/>
      <c r="FD13" s="567"/>
      <c r="FE13" s="567"/>
      <c r="FF13" s="567"/>
      <c r="FG13" s="567"/>
      <c r="FH13" s="567"/>
      <c r="FI13" s="567"/>
      <c r="FJ13" s="567"/>
      <c r="FK13" s="567"/>
      <c r="FL13" s="567"/>
      <c r="FM13" s="567"/>
      <c r="FN13" s="567"/>
      <c r="FO13" s="567"/>
      <c r="FP13" s="567"/>
      <c r="FQ13" s="567"/>
      <c r="FR13" s="567"/>
      <c r="FS13" s="567"/>
      <c r="FT13" s="567"/>
      <c r="FU13" s="567"/>
      <c r="FV13" s="567"/>
      <c r="FW13" s="567"/>
      <c r="FX13" s="567"/>
      <c r="FY13" s="567"/>
      <c r="FZ13" s="567"/>
      <c r="GA13" s="567"/>
      <c r="GB13" s="567"/>
      <c r="GC13" s="567"/>
      <c r="GD13" s="567"/>
      <c r="GE13" s="567"/>
      <c r="GF13" s="567"/>
      <c r="GG13" s="567"/>
      <c r="GH13" s="567"/>
      <c r="GI13" s="567"/>
      <c r="GJ13" s="567"/>
      <c r="GK13" s="567"/>
      <c r="GL13" s="567"/>
      <c r="GM13" s="567"/>
      <c r="GN13" s="567"/>
      <c r="GO13" s="567"/>
      <c r="GP13" s="567"/>
      <c r="GQ13" s="567"/>
      <c r="GR13" s="567"/>
      <c r="GS13" s="567"/>
      <c r="GT13" s="567"/>
      <c r="GU13" s="567"/>
      <c r="GV13" s="567"/>
      <c r="GW13" s="567"/>
      <c r="GX13" s="567"/>
      <c r="GY13" s="567"/>
      <c r="GZ13" s="567"/>
      <c r="HA13" s="567"/>
      <c r="HB13" s="567"/>
      <c r="HC13" s="567"/>
      <c r="HD13" s="567"/>
      <c r="HE13" s="567"/>
      <c r="HF13" s="567"/>
      <c r="HG13" s="567"/>
      <c r="HH13" s="567"/>
      <c r="HI13" s="567"/>
      <c r="HJ13" s="567"/>
      <c r="HK13" s="567"/>
      <c r="HL13" s="567"/>
      <c r="HM13" s="567"/>
      <c r="HN13" s="567"/>
      <c r="HO13" s="567"/>
      <c r="HP13" s="567"/>
      <c r="HQ13" s="567"/>
      <c r="HR13" s="567"/>
      <c r="HS13" s="567"/>
      <c r="HT13" s="567"/>
      <c r="HU13" s="567"/>
      <c r="HV13" s="567"/>
      <c r="HW13" s="567"/>
      <c r="HX13" s="567"/>
      <c r="HY13" s="567"/>
      <c r="HZ13" s="567"/>
      <c r="IA13" s="567"/>
      <c r="IB13" s="567"/>
      <c r="IC13" s="567"/>
      <c r="ID13" s="567"/>
      <c r="IE13" s="567"/>
      <c r="IF13" s="567"/>
      <c r="IG13" s="567"/>
      <c r="IH13" s="567"/>
      <c r="II13" s="567"/>
      <c r="IJ13" s="567"/>
      <c r="IK13" s="567"/>
      <c r="IL13" s="567"/>
      <c r="IM13" s="567"/>
      <c r="IN13" s="567"/>
      <c r="IO13" s="567"/>
      <c r="IP13" s="567"/>
      <c r="IQ13" s="567"/>
      <c r="IR13" s="567"/>
      <c r="IS13" s="567"/>
      <c r="IT13" s="567"/>
      <c r="IU13" s="567"/>
      <c r="IV13" s="567"/>
    </row>
    <row r="14" s="597" customFormat="true" ht="20.1" hidden="false" customHeight="true" outlineLevel="0" collapsed="false">
      <c r="A14" s="605" t="n">
        <v>2019</v>
      </c>
      <c r="B14" s="606" t="n">
        <v>156512</v>
      </c>
      <c r="C14" s="606" t="n">
        <v>37824</v>
      </c>
      <c r="D14" s="606" t="n">
        <v>108312</v>
      </c>
      <c r="E14" s="606" t="n">
        <v>300</v>
      </c>
      <c r="F14" s="606" t="n">
        <v>88</v>
      </c>
      <c r="G14" s="606" t="n">
        <v>818</v>
      </c>
      <c r="H14" s="606" t="n">
        <v>2158</v>
      </c>
      <c r="I14" s="607" t="n">
        <v>7012</v>
      </c>
      <c r="J14" s="608" t="n">
        <v>2019</v>
      </c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  <c r="AV14" s="567"/>
      <c r="AW14" s="567"/>
      <c r="AX14" s="567"/>
      <c r="AY14" s="567"/>
      <c r="AZ14" s="567"/>
      <c r="BA14" s="567"/>
      <c r="BB14" s="567"/>
      <c r="BC14" s="567"/>
      <c r="BD14" s="567"/>
      <c r="BE14" s="567"/>
      <c r="BF14" s="567"/>
      <c r="BG14" s="567"/>
      <c r="BH14" s="567"/>
      <c r="BI14" s="567"/>
      <c r="BJ14" s="567"/>
      <c r="BK14" s="567"/>
      <c r="BL14" s="567"/>
      <c r="BM14" s="567"/>
      <c r="BN14" s="567"/>
      <c r="BO14" s="567"/>
      <c r="BP14" s="567"/>
      <c r="BQ14" s="567"/>
      <c r="BR14" s="567"/>
      <c r="BS14" s="567"/>
      <c r="BT14" s="567"/>
      <c r="BU14" s="567"/>
      <c r="BV14" s="567"/>
      <c r="BW14" s="567"/>
      <c r="BX14" s="567"/>
      <c r="BY14" s="567"/>
      <c r="BZ14" s="567"/>
      <c r="CA14" s="567"/>
      <c r="CB14" s="567"/>
      <c r="CC14" s="567"/>
      <c r="CD14" s="567"/>
      <c r="CE14" s="567"/>
      <c r="CF14" s="567"/>
      <c r="CG14" s="567"/>
      <c r="CH14" s="567"/>
      <c r="CI14" s="567"/>
      <c r="CJ14" s="567"/>
      <c r="CK14" s="567"/>
      <c r="CL14" s="567"/>
      <c r="CM14" s="567"/>
      <c r="CN14" s="567"/>
      <c r="CO14" s="567"/>
      <c r="CP14" s="567"/>
      <c r="CQ14" s="567"/>
      <c r="CR14" s="567"/>
      <c r="CS14" s="567"/>
      <c r="CT14" s="567"/>
      <c r="CU14" s="567"/>
      <c r="CV14" s="567"/>
      <c r="CW14" s="567"/>
      <c r="CX14" s="567"/>
      <c r="CY14" s="567"/>
      <c r="CZ14" s="567"/>
      <c r="DA14" s="567"/>
      <c r="DB14" s="567"/>
      <c r="DC14" s="567"/>
      <c r="DD14" s="567"/>
      <c r="DE14" s="567"/>
      <c r="DF14" s="567"/>
      <c r="DG14" s="567"/>
      <c r="DH14" s="567"/>
      <c r="DI14" s="567"/>
      <c r="DJ14" s="567"/>
      <c r="DK14" s="567"/>
      <c r="DL14" s="567"/>
      <c r="DM14" s="567"/>
      <c r="DN14" s="567"/>
      <c r="DO14" s="567"/>
      <c r="DP14" s="567"/>
      <c r="DQ14" s="567"/>
      <c r="DR14" s="567"/>
      <c r="DS14" s="567"/>
      <c r="DT14" s="567"/>
      <c r="DU14" s="567"/>
      <c r="DV14" s="567"/>
      <c r="DW14" s="567"/>
      <c r="DX14" s="567"/>
      <c r="DY14" s="567"/>
      <c r="DZ14" s="567"/>
      <c r="EA14" s="567"/>
      <c r="EB14" s="567"/>
      <c r="EC14" s="567"/>
      <c r="ED14" s="567"/>
      <c r="EE14" s="567"/>
      <c r="EF14" s="567"/>
      <c r="EG14" s="567"/>
      <c r="EH14" s="567"/>
      <c r="EI14" s="567"/>
      <c r="EJ14" s="567"/>
      <c r="EK14" s="567"/>
      <c r="EL14" s="567"/>
      <c r="EM14" s="567"/>
      <c r="EN14" s="567"/>
      <c r="EO14" s="567"/>
      <c r="EP14" s="567"/>
      <c r="EQ14" s="567"/>
      <c r="ER14" s="567"/>
      <c r="ES14" s="567"/>
      <c r="ET14" s="567"/>
      <c r="EU14" s="567"/>
      <c r="EV14" s="567"/>
      <c r="EW14" s="567"/>
      <c r="EX14" s="567"/>
      <c r="EY14" s="567"/>
      <c r="EZ14" s="567"/>
      <c r="FA14" s="567"/>
      <c r="FB14" s="567"/>
      <c r="FC14" s="567"/>
      <c r="FD14" s="567"/>
      <c r="FE14" s="567"/>
      <c r="FF14" s="567"/>
      <c r="FG14" s="567"/>
      <c r="FH14" s="567"/>
      <c r="FI14" s="567"/>
      <c r="FJ14" s="567"/>
      <c r="FK14" s="567"/>
      <c r="FL14" s="567"/>
      <c r="FM14" s="567"/>
      <c r="FN14" s="567"/>
      <c r="FO14" s="567"/>
      <c r="FP14" s="567"/>
      <c r="FQ14" s="567"/>
      <c r="FR14" s="567"/>
      <c r="FS14" s="567"/>
      <c r="FT14" s="567"/>
      <c r="FU14" s="567"/>
      <c r="FV14" s="567"/>
      <c r="FW14" s="567"/>
      <c r="FX14" s="567"/>
      <c r="FY14" s="567"/>
      <c r="FZ14" s="567"/>
      <c r="GA14" s="567"/>
      <c r="GB14" s="567"/>
      <c r="GC14" s="567"/>
      <c r="GD14" s="567"/>
      <c r="GE14" s="567"/>
      <c r="GF14" s="567"/>
      <c r="GG14" s="567"/>
      <c r="GH14" s="567"/>
      <c r="GI14" s="567"/>
      <c r="GJ14" s="567"/>
      <c r="GK14" s="567"/>
      <c r="GL14" s="567"/>
      <c r="GM14" s="567"/>
      <c r="GN14" s="567"/>
      <c r="GO14" s="567"/>
      <c r="GP14" s="567"/>
      <c r="GQ14" s="567"/>
      <c r="GR14" s="567"/>
      <c r="GS14" s="567"/>
      <c r="GT14" s="567"/>
      <c r="GU14" s="567"/>
      <c r="GV14" s="567"/>
      <c r="GW14" s="567"/>
      <c r="GX14" s="567"/>
      <c r="GY14" s="567"/>
      <c r="GZ14" s="567"/>
      <c r="HA14" s="567"/>
      <c r="HB14" s="567"/>
      <c r="HC14" s="567"/>
      <c r="HD14" s="567"/>
      <c r="HE14" s="567"/>
      <c r="HF14" s="567"/>
      <c r="HG14" s="567"/>
      <c r="HH14" s="567"/>
      <c r="HI14" s="567"/>
      <c r="HJ14" s="567"/>
      <c r="HK14" s="567"/>
      <c r="HL14" s="567"/>
      <c r="HM14" s="567"/>
      <c r="HN14" s="567"/>
      <c r="HO14" s="567"/>
      <c r="HP14" s="567"/>
      <c r="HQ14" s="567"/>
      <c r="HR14" s="567"/>
      <c r="HS14" s="567"/>
      <c r="HT14" s="567"/>
      <c r="HU14" s="567"/>
      <c r="HV14" s="567"/>
      <c r="HW14" s="567"/>
      <c r="HX14" s="567"/>
      <c r="HY14" s="567"/>
      <c r="HZ14" s="567"/>
      <c r="IA14" s="567"/>
      <c r="IB14" s="567"/>
      <c r="IC14" s="567"/>
      <c r="ID14" s="567"/>
      <c r="IE14" s="567"/>
      <c r="IF14" s="567"/>
      <c r="IG14" s="567"/>
      <c r="IH14" s="567"/>
      <c r="II14" s="567"/>
      <c r="IJ14" s="567"/>
      <c r="IK14" s="567"/>
      <c r="IL14" s="567"/>
      <c r="IM14" s="567"/>
      <c r="IN14" s="567"/>
      <c r="IO14" s="567"/>
      <c r="IP14" s="567"/>
      <c r="IQ14" s="567"/>
      <c r="IR14" s="567"/>
      <c r="IS14" s="567"/>
      <c r="IT14" s="567"/>
      <c r="IU14" s="567"/>
      <c r="IV14" s="567"/>
    </row>
    <row r="15" s="613" customFormat="true" ht="20.1" hidden="false" customHeight="true" outlineLevel="0" collapsed="false">
      <c r="A15" s="609" t="n">
        <v>2020</v>
      </c>
      <c r="B15" s="610" t="n">
        <f aca="false">SUM(C15:E15,F15:I15)</f>
        <v>281519</v>
      </c>
      <c r="C15" s="610" t="n">
        <v>43541</v>
      </c>
      <c r="D15" s="610" t="n">
        <v>233045</v>
      </c>
      <c r="E15" s="610" t="n">
        <v>334</v>
      </c>
      <c r="F15" s="610" t="n">
        <v>44</v>
      </c>
      <c r="G15" s="610" t="n">
        <v>785</v>
      </c>
      <c r="H15" s="610" t="n">
        <v>2567</v>
      </c>
      <c r="I15" s="611" t="n">
        <v>1203</v>
      </c>
      <c r="J15" s="612" t="n">
        <v>2020</v>
      </c>
    </row>
    <row r="16" s="329" customFormat="true" ht="12" hidden="false" customHeight="true" outlineLevel="0" collapsed="false">
      <c r="A16" s="614" t="s">
        <v>425</v>
      </c>
      <c r="B16" s="588"/>
      <c r="C16" s="588"/>
      <c r="D16" s="588"/>
      <c r="E16" s="588"/>
      <c r="F16" s="328" t="s">
        <v>426</v>
      </c>
      <c r="G16" s="588"/>
      <c r="H16" s="588"/>
      <c r="I16" s="588"/>
      <c r="J16" s="302"/>
    </row>
  </sheetData>
  <mergeCells count="5">
    <mergeCell ref="A1:C1"/>
    <mergeCell ref="A3:E3"/>
    <mergeCell ref="F3:J3"/>
    <mergeCell ref="A6:A10"/>
    <mergeCell ref="J6:J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6" activeCellId="0" sqref="R6:R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615" width="8.22"/>
    <col collapsed="false" customWidth="true" hidden="false" outlineLevel="0" max="2" min="2" style="615" width="7.66"/>
    <col collapsed="false" customWidth="true" hidden="false" outlineLevel="0" max="4" min="3" style="616" width="6.44"/>
    <col collapsed="false" customWidth="true" hidden="false" outlineLevel="0" max="5" min="5" style="615" width="6.44"/>
    <col collapsed="false" customWidth="true" hidden="false" outlineLevel="0" max="7" min="6" style="615" width="6.77"/>
    <col collapsed="false" customWidth="true" hidden="false" outlineLevel="0" max="8" min="8" style="616" width="7.77"/>
    <col collapsed="false" customWidth="true" hidden="false" outlineLevel="0" max="9" min="9" style="615" width="7.55"/>
    <col collapsed="false" customWidth="true" hidden="false" outlineLevel="0" max="11" min="10" style="615" width="7.44"/>
    <col collapsed="false" customWidth="true" hidden="false" outlineLevel="0" max="12" min="12" style="615" width="7.21"/>
    <col collapsed="false" customWidth="true" hidden="false" outlineLevel="0" max="14" min="13" style="615" width="5.77"/>
    <col collapsed="false" customWidth="true" hidden="false" outlineLevel="0" max="16" min="15" style="615" width="6.21"/>
    <col collapsed="false" customWidth="true" hidden="false" outlineLevel="0" max="17" min="17" style="615" width="7.77"/>
    <col collapsed="false" customWidth="true" hidden="false" outlineLevel="0" max="18" min="18" style="615" width="6.55"/>
    <col collapsed="false" customWidth="true" hidden="false" outlineLevel="0" max="20" min="19" style="615" width="0.55"/>
    <col collapsed="false" customWidth="true" hidden="false" outlineLevel="0" max="21" min="21" style="615" width="8.1"/>
    <col collapsed="false" customWidth="false" hidden="false" outlineLevel="0" max="257" min="22" style="615" width="7.99"/>
  </cols>
  <sheetData>
    <row r="1" s="618" customFormat="true" ht="12" hidden="false" customHeight="true" outlineLevel="0" collapsed="false">
      <c r="A1" s="5" t="s">
        <v>0</v>
      </c>
      <c r="B1" s="5"/>
      <c r="C1" s="5"/>
      <c r="D1" s="617"/>
      <c r="H1" s="617"/>
      <c r="R1" s="619" t="s">
        <v>1</v>
      </c>
    </row>
    <row r="2" s="620" customFormat="true" ht="12" hidden="false" customHeight="true" outlineLevel="0" collapsed="false">
      <c r="C2" s="621"/>
      <c r="D2" s="621"/>
      <c r="H2" s="621"/>
    </row>
    <row r="3" s="623" customFormat="true" ht="22.5" hidden="false" customHeight="true" outlineLevel="0" collapsed="false">
      <c r="A3" s="622" t="s">
        <v>444</v>
      </c>
      <c r="B3" s="622"/>
      <c r="C3" s="622"/>
      <c r="D3" s="622"/>
      <c r="E3" s="622"/>
      <c r="F3" s="622"/>
      <c r="G3" s="622"/>
      <c r="H3" s="622"/>
      <c r="I3" s="622" t="s">
        <v>445</v>
      </c>
      <c r="J3" s="622"/>
      <c r="K3" s="622"/>
      <c r="L3" s="622"/>
      <c r="M3" s="622"/>
      <c r="N3" s="622"/>
      <c r="O3" s="622"/>
      <c r="P3" s="622"/>
      <c r="Q3" s="622"/>
      <c r="R3" s="622"/>
    </row>
    <row r="4" s="625" customFormat="true" ht="12" hidden="false" customHeight="true" outlineLevel="0" collapsed="false">
      <c r="A4" s="624"/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</row>
    <row r="5" s="626" customFormat="true" ht="12" hidden="false" customHeight="true" outlineLevel="0" collapsed="false">
      <c r="A5" s="626" t="s">
        <v>4</v>
      </c>
      <c r="C5" s="627"/>
      <c r="D5" s="627"/>
      <c r="E5" s="628"/>
      <c r="F5" s="628"/>
      <c r="G5" s="628"/>
      <c r="H5" s="629"/>
      <c r="I5" s="628"/>
      <c r="J5" s="628"/>
      <c r="K5" s="628"/>
      <c r="L5" s="627"/>
      <c r="R5" s="628" t="s">
        <v>5</v>
      </c>
    </row>
    <row r="6" s="634" customFormat="true" ht="18" hidden="false" customHeight="true" outlineLevel="0" collapsed="false">
      <c r="A6" s="630" t="s">
        <v>446</v>
      </c>
      <c r="B6" s="631" t="s">
        <v>447</v>
      </c>
      <c r="C6" s="631" t="s">
        <v>448</v>
      </c>
      <c r="D6" s="631"/>
      <c r="E6" s="631" t="s">
        <v>449</v>
      </c>
      <c r="F6" s="631"/>
      <c r="G6" s="631"/>
      <c r="H6" s="632" t="s">
        <v>450</v>
      </c>
      <c r="I6" s="632"/>
      <c r="J6" s="632"/>
      <c r="K6" s="632"/>
      <c r="L6" s="631" t="s">
        <v>451</v>
      </c>
      <c r="M6" s="631"/>
      <c r="N6" s="631"/>
      <c r="O6" s="631"/>
      <c r="P6" s="631"/>
      <c r="Q6" s="631"/>
      <c r="R6" s="633" t="s">
        <v>452</v>
      </c>
    </row>
    <row r="7" s="634" customFormat="true" ht="18" hidden="false" customHeight="true" outlineLevel="0" collapsed="false">
      <c r="A7" s="630"/>
      <c r="B7" s="631"/>
      <c r="C7" s="635" t="s">
        <v>453</v>
      </c>
      <c r="D7" s="635"/>
      <c r="E7" s="636" t="s">
        <v>454</v>
      </c>
      <c r="F7" s="636"/>
      <c r="G7" s="636"/>
      <c r="H7" s="636" t="s">
        <v>455</v>
      </c>
      <c r="I7" s="636"/>
      <c r="J7" s="636"/>
      <c r="K7" s="636"/>
      <c r="L7" s="635" t="s">
        <v>456</v>
      </c>
      <c r="M7" s="635"/>
      <c r="N7" s="635"/>
      <c r="O7" s="635"/>
      <c r="P7" s="635"/>
      <c r="Q7" s="635"/>
      <c r="R7" s="633"/>
    </row>
    <row r="8" s="634" customFormat="true" ht="18" hidden="false" customHeight="true" outlineLevel="0" collapsed="false">
      <c r="A8" s="630"/>
      <c r="B8" s="635" t="s">
        <v>65</v>
      </c>
      <c r="C8" s="637" t="s">
        <v>308</v>
      </c>
      <c r="D8" s="637" t="s">
        <v>309</v>
      </c>
      <c r="E8" s="637" t="s">
        <v>457</v>
      </c>
      <c r="F8" s="637" t="s">
        <v>458</v>
      </c>
      <c r="G8" s="638" t="s">
        <v>459</v>
      </c>
      <c r="H8" s="639" t="s">
        <v>460</v>
      </c>
      <c r="I8" s="639" t="s">
        <v>461</v>
      </c>
      <c r="J8" s="639" t="s">
        <v>462</v>
      </c>
      <c r="K8" s="640" t="s">
        <v>463</v>
      </c>
      <c r="L8" s="641" t="s">
        <v>464</v>
      </c>
      <c r="M8" s="640" t="s">
        <v>465</v>
      </c>
      <c r="N8" s="640" t="s">
        <v>466</v>
      </c>
      <c r="O8" s="640" t="s">
        <v>467</v>
      </c>
      <c r="P8" s="640" t="s">
        <v>468</v>
      </c>
      <c r="Q8" s="640" t="s">
        <v>469</v>
      </c>
      <c r="R8" s="633"/>
    </row>
    <row r="9" s="634" customFormat="true" ht="18" hidden="false" customHeight="true" outlineLevel="0" collapsed="false">
      <c r="A9" s="630"/>
      <c r="B9" s="635"/>
      <c r="C9" s="642"/>
      <c r="D9" s="642"/>
      <c r="E9" s="642"/>
      <c r="F9" s="642"/>
      <c r="G9" s="643" t="s">
        <v>470</v>
      </c>
      <c r="H9" s="644" t="s">
        <v>471</v>
      </c>
      <c r="I9" s="644" t="s">
        <v>472</v>
      </c>
      <c r="J9" s="644" t="s">
        <v>473</v>
      </c>
      <c r="K9" s="642" t="s">
        <v>474</v>
      </c>
      <c r="L9" s="645" t="s">
        <v>475</v>
      </c>
      <c r="M9" s="642"/>
      <c r="N9" s="642"/>
      <c r="O9" s="642"/>
      <c r="P9" s="642"/>
      <c r="Q9" s="642" t="s">
        <v>476</v>
      </c>
      <c r="R9" s="633"/>
    </row>
    <row r="10" s="634" customFormat="true" ht="18" hidden="false" customHeight="true" outlineLevel="0" collapsed="false">
      <c r="A10" s="630"/>
      <c r="B10" s="635"/>
      <c r="C10" s="646" t="s">
        <v>319</v>
      </c>
      <c r="D10" s="646" t="s">
        <v>477</v>
      </c>
      <c r="E10" s="647" t="s">
        <v>478</v>
      </c>
      <c r="F10" s="646" t="s">
        <v>24</v>
      </c>
      <c r="G10" s="635" t="s">
        <v>479</v>
      </c>
      <c r="H10" s="635" t="s">
        <v>480</v>
      </c>
      <c r="I10" s="635" t="s">
        <v>481</v>
      </c>
      <c r="J10" s="635" t="s">
        <v>481</v>
      </c>
      <c r="K10" s="635" t="s">
        <v>481</v>
      </c>
      <c r="L10" s="646" t="s">
        <v>482</v>
      </c>
      <c r="M10" s="646"/>
      <c r="N10" s="646"/>
      <c r="O10" s="646"/>
      <c r="P10" s="646"/>
      <c r="Q10" s="646" t="s">
        <v>483</v>
      </c>
      <c r="R10" s="633"/>
    </row>
    <row r="11" s="651" customFormat="true" ht="24.75" hidden="true" customHeight="true" outlineLevel="0" collapsed="false">
      <c r="A11" s="643" t="s">
        <v>484</v>
      </c>
      <c r="B11" s="648" t="n">
        <v>5450</v>
      </c>
      <c r="C11" s="649" t="n">
        <v>2825</v>
      </c>
      <c r="D11" s="649" t="n">
        <v>2625</v>
      </c>
      <c r="E11" s="648" t="n">
        <v>0</v>
      </c>
      <c r="F11" s="648" t="n">
        <v>5450</v>
      </c>
      <c r="G11" s="648" t="n">
        <v>0</v>
      </c>
      <c r="H11" s="649" t="n">
        <v>850</v>
      </c>
      <c r="I11" s="648" t="n">
        <v>0</v>
      </c>
      <c r="J11" s="648" t="n">
        <v>73</v>
      </c>
      <c r="K11" s="648" t="n">
        <v>4527</v>
      </c>
      <c r="L11" s="648" t="n">
        <v>1016</v>
      </c>
      <c r="M11" s="648" t="n">
        <v>631</v>
      </c>
      <c r="N11" s="648" t="n">
        <v>840</v>
      </c>
      <c r="O11" s="648" t="n">
        <v>1105</v>
      </c>
      <c r="P11" s="648" t="n">
        <v>1053</v>
      </c>
      <c r="Q11" s="648" t="n">
        <v>805</v>
      </c>
      <c r="R11" s="650" t="s">
        <v>484</v>
      </c>
      <c r="U11" s="652"/>
    </row>
    <row r="12" s="651" customFormat="true" ht="24.75" hidden="true" customHeight="true" outlineLevel="0" collapsed="false">
      <c r="A12" s="643" t="s">
        <v>485</v>
      </c>
      <c r="B12" s="648" t="n">
        <v>4205</v>
      </c>
      <c r="C12" s="649" t="n">
        <v>2271</v>
      </c>
      <c r="D12" s="649" t="n">
        <v>1934</v>
      </c>
      <c r="E12" s="649" t="n">
        <v>0</v>
      </c>
      <c r="F12" s="648" t="n">
        <v>4205</v>
      </c>
      <c r="G12" s="648" t="n">
        <v>0</v>
      </c>
      <c r="H12" s="649" t="n">
        <v>631</v>
      </c>
      <c r="I12" s="648" t="n">
        <v>0</v>
      </c>
      <c r="J12" s="648" t="n">
        <v>216</v>
      </c>
      <c r="K12" s="648" t="n">
        <v>3358</v>
      </c>
      <c r="L12" s="648" t="n">
        <v>271</v>
      </c>
      <c r="M12" s="648" t="n">
        <v>612</v>
      </c>
      <c r="N12" s="648" t="n">
        <v>856</v>
      </c>
      <c r="O12" s="648" t="n">
        <v>953</v>
      </c>
      <c r="P12" s="648" t="n">
        <v>940</v>
      </c>
      <c r="Q12" s="648" t="n">
        <v>573</v>
      </c>
      <c r="R12" s="650" t="s">
        <v>485</v>
      </c>
      <c r="U12" s="652"/>
    </row>
    <row r="13" s="651" customFormat="true" ht="24.75" hidden="false" customHeight="true" outlineLevel="0" collapsed="false">
      <c r="A13" s="653" t="n">
        <v>2016</v>
      </c>
      <c r="B13" s="654" t="n">
        <v>6754</v>
      </c>
      <c r="C13" s="655" t="n">
        <v>3363</v>
      </c>
      <c r="D13" s="655" t="n">
        <v>3391</v>
      </c>
      <c r="E13" s="655" t="n">
        <v>1</v>
      </c>
      <c r="F13" s="655" t="n">
        <v>6753</v>
      </c>
      <c r="G13" s="655" t="n">
        <v>0</v>
      </c>
      <c r="H13" s="655" t="n">
        <v>274</v>
      </c>
      <c r="I13" s="655" t="n">
        <v>83</v>
      </c>
      <c r="J13" s="655" t="n">
        <v>1515</v>
      </c>
      <c r="K13" s="655" t="n">
        <v>4882</v>
      </c>
      <c r="L13" s="655" t="n">
        <v>1785</v>
      </c>
      <c r="M13" s="655" t="n">
        <v>794</v>
      </c>
      <c r="N13" s="655" t="n">
        <v>685</v>
      </c>
      <c r="O13" s="655" t="n">
        <v>1094</v>
      </c>
      <c r="P13" s="655" t="n">
        <v>1238</v>
      </c>
      <c r="Q13" s="655" t="n">
        <v>1158</v>
      </c>
      <c r="R13" s="656" t="n">
        <v>2016</v>
      </c>
      <c r="S13" s="657"/>
      <c r="T13" s="657"/>
      <c r="U13" s="658"/>
      <c r="V13" s="659"/>
      <c r="W13" s="659"/>
      <c r="X13" s="659"/>
      <c r="Y13" s="657"/>
      <c r="Z13" s="657"/>
      <c r="AA13" s="657"/>
      <c r="AB13" s="657"/>
      <c r="AC13" s="657"/>
      <c r="AD13" s="657"/>
      <c r="AE13" s="657"/>
      <c r="AF13" s="657"/>
      <c r="AG13" s="657"/>
      <c r="AH13" s="657"/>
      <c r="AI13" s="657"/>
      <c r="AJ13" s="657"/>
      <c r="AK13" s="657"/>
      <c r="AL13" s="657"/>
      <c r="AM13" s="657"/>
      <c r="AN13" s="657"/>
      <c r="AO13" s="657"/>
      <c r="AP13" s="657"/>
      <c r="AQ13" s="657"/>
      <c r="AR13" s="657"/>
      <c r="AS13" s="657"/>
      <c r="AT13" s="657"/>
      <c r="AU13" s="657"/>
      <c r="AV13" s="657"/>
      <c r="AW13" s="657"/>
      <c r="AX13" s="657"/>
      <c r="AY13" s="657"/>
      <c r="AZ13" s="657"/>
      <c r="BA13" s="657"/>
      <c r="BB13" s="657"/>
      <c r="BC13" s="657"/>
      <c r="BD13" s="657"/>
      <c r="BE13" s="657"/>
      <c r="BF13" s="657"/>
      <c r="BG13" s="657"/>
      <c r="BH13" s="657"/>
      <c r="BI13" s="657"/>
      <c r="BJ13" s="657"/>
      <c r="BK13" s="657"/>
      <c r="BL13" s="657"/>
      <c r="BM13" s="657"/>
      <c r="BN13" s="657"/>
      <c r="BO13" s="657"/>
      <c r="BP13" s="657"/>
      <c r="BQ13" s="657"/>
      <c r="BR13" s="657"/>
      <c r="BS13" s="657"/>
      <c r="BT13" s="657"/>
      <c r="BU13" s="657"/>
      <c r="BV13" s="657"/>
      <c r="BW13" s="657"/>
      <c r="BX13" s="657"/>
      <c r="BY13" s="657"/>
      <c r="BZ13" s="657"/>
      <c r="CA13" s="657"/>
      <c r="CB13" s="657"/>
      <c r="CC13" s="657"/>
      <c r="CD13" s="657"/>
      <c r="CE13" s="657"/>
      <c r="CF13" s="657"/>
      <c r="CG13" s="657"/>
      <c r="CH13" s="657"/>
      <c r="CI13" s="657"/>
      <c r="CJ13" s="657"/>
      <c r="CK13" s="657"/>
      <c r="CL13" s="657"/>
      <c r="CM13" s="657"/>
      <c r="CN13" s="657"/>
      <c r="CO13" s="657"/>
      <c r="CP13" s="657"/>
      <c r="CQ13" s="657"/>
      <c r="CR13" s="657"/>
      <c r="CS13" s="657"/>
      <c r="CT13" s="657"/>
      <c r="CU13" s="657"/>
      <c r="CV13" s="657"/>
      <c r="CW13" s="657"/>
      <c r="CX13" s="657"/>
      <c r="CY13" s="657"/>
      <c r="CZ13" s="657"/>
      <c r="DA13" s="657"/>
      <c r="DB13" s="657"/>
      <c r="DC13" s="657"/>
      <c r="DD13" s="657"/>
      <c r="DE13" s="657"/>
      <c r="DF13" s="657"/>
      <c r="DG13" s="657"/>
      <c r="DH13" s="657"/>
      <c r="DI13" s="657"/>
      <c r="DJ13" s="657"/>
      <c r="DK13" s="657"/>
      <c r="DL13" s="657"/>
      <c r="DM13" s="657"/>
      <c r="DN13" s="657"/>
      <c r="DO13" s="657"/>
      <c r="DP13" s="657"/>
      <c r="DQ13" s="657"/>
      <c r="DR13" s="657"/>
      <c r="DS13" s="657"/>
      <c r="DT13" s="657"/>
      <c r="DU13" s="657"/>
      <c r="DV13" s="657"/>
      <c r="DW13" s="657"/>
      <c r="DX13" s="657"/>
      <c r="DY13" s="657"/>
      <c r="DZ13" s="657"/>
      <c r="EA13" s="657"/>
      <c r="EB13" s="657"/>
      <c r="EC13" s="657"/>
      <c r="ED13" s="657"/>
      <c r="EE13" s="657"/>
      <c r="EF13" s="657"/>
      <c r="EG13" s="657"/>
      <c r="EH13" s="657"/>
      <c r="EI13" s="657"/>
      <c r="EJ13" s="657"/>
      <c r="EK13" s="657"/>
      <c r="EL13" s="657"/>
      <c r="EM13" s="657"/>
      <c r="EN13" s="657"/>
      <c r="EO13" s="657"/>
      <c r="EP13" s="657"/>
      <c r="EQ13" s="657"/>
      <c r="ER13" s="657"/>
      <c r="ES13" s="657"/>
      <c r="ET13" s="657"/>
      <c r="EU13" s="657"/>
      <c r="EV13" s="657"/>
      <c r="EW13" s="657"/>
      <c r="EX13" s="657"/>
      <c r="EY13" s="657"/>
      <c r="EZ13" s="657"/>
      <c r="FA13" s="657"/>
      <c r="FB13" s="657"/>
      <c r="FC13" s="657"/>
      <c r="FD13" s="657"/>
      <c r="FE13" s="657"/>
      <c r="FF13" s="657"/>
      <c r="FG13" s="657"/>
      <c r="FH13" s="657"/>
      <c r="FI13" s="657"/>
      <c r="FJ13" s="657"/>
      <c r="FK13" s="657"/>
      <c r="FL13" s="657"/>
      <c r="FM13" s="657"/>
      <c r="FN13" s="657"/>
      <c r="FO13" s="657"/>
      <c r="FP13" s="657"/>
      <c r="FQ13" s="657"/>
      <c r="FR13" s="657"/>
      <c r="FS13" s="657"/>
      <c r="FT13" s="657"/>
      <c r="FU13" s="657"/>
      <c r="FV13" s="657"/>
      <c r="FW13" s="657"/>
      <c r="FX13" s="657"/>
      <c r="FY13" s="657"/>
      <c r="FZ13" s="657"/>
      <c r="GA13" s="657"/>
      <c r="GB13" s="657"/>
      <c r="GC13" s="657"/>
      <c r="GD13" s="657"/>
      <c r="GE13" s="657"/>
      <c r="GF13" s="657"/>
      <c r="GG13" s="657"/>
      <c r="GH13" s="657"/>
      <c r="GI13" s="657"/>
      <c r="GJ13" s="657"/>
      <c r="GK13" s="657"/>
      <c r="GL13" s="657"/>
      <c r="GM13" s="657"/>
      <c r="GN13" s="657"/>
      <c r="GO13" s="657"/>
      <c r="GP13" s="657"/>
      <c r="GQ13" s="657"/>
      <c r="GR13" s="657"/>
      <c r="GS13" s="657"/>
      <c r="GT13" s="657"/>
      <c r="GU13" s="657"/>
      <c r="GV13" s="657"/>
      <c r="GW13" s="657"/>
      <c r="GX13" s="657"/>
      <c r="GY13" s="657"/>
      <c r="GZ13" s="657"/>
      <c r="HA13" s="657"/>
      <c r="HB13" s="657"/>
      <c r="HC13" s="657"/>
      <c r="HD13" s="657"/>
      <c r="HE13" s="657"/>
      <c r="HF13" s="657"/>
      <c r="HG13" s="657"/>
      <c r="HH13" s="657"/>
      <c r="HI13" s="657"/>
      <c r="HJ13" s="657"/>
      <c r="HK13" s="657"/>
      <c r="HL13" s="657"/>
      <c r="HM13" s="657"/>
      <c r="HN13" s="657"/>
      <c r="HO13" s="657"/>
      <c r="HP13" s="657"/>
      <c r="HQ13" s="657"/>
      <c r="HR13" s="657"/>
      <c r="HS13" s="657"/>
      <c r="HT13" s="657"/>
      <c r="HU13" s="657"/>
      <c r="HV13" s="657"/>
      <c r="HW13" s="657"/>
      <c r="HX13" s="657"/>
      <c r="HY13" s="657"/>
      <c r="HZ13" s="657"/>
      <c r="IA13" s="657"/>
      <c r="IB13" s="657"/>
      <c r="IC13" s="657"/>
      <c r="ID13" s="657"/>
      <c r="IE13" s="657"/>
      <c r="IF13" s="657"/>
      <c r="IG13" s="657"/>
      <c r="IH13" s="657"/>
      <c r="II13" s="657"/>
      <c r="IJ13" s="657"/>
      <c r="IK13" s="657"/>
      <c r="IL13" s="657"/>
      <c r="IM13" s="657"/>
      <c r="IN13" s="657"/>
      <c r="IO13" s="657"/>
      <c r="IP13" s="657"/>
      <c r="IQ13" s="657"/>
      <c r="IR13" s="657"/>
      <c r="IS13" s="657"/>
    </row>
    <row r="14" s="651" customFormat="true" ht="24.75" hidden="false" customHeight="true" outlineLevel="0" collapsed="false">
      <c r="A14" s="605" t="n">
        <v>2017</v>
      </c>
      <c r="B14" s="660" t="n">
        <v>7767</v>
      </c>
      <c r="C14" s="661" t="n">
        <v>3902</v>
      </c>
      <c r="D14" s="661" t="n">
        <v>3865</v>
      </c>
      <c r="E14" s="661" t="n">
        <v>1</v>
      </c>
      <c r="F14" s="661" t="n">
        <v>7766</v>
      </c>
      <c r="G14" s="661" t="n">
        <v>0</v>
      </c>
      <c r="H14" s="661" t="n">
        <v>224</v>
      </c>
      <c r="I14" s="661" t="n">
        <v>96</v>
      </c>
      <c r="J14" s="661" t="n">
        <v>1707</v>
      </c>
      <c r="K14" s="661" t="n">
        <v>5741</v>
      </c>
      <c r="L14" s="661" t="n">
        <v>1940</v>
      </c>
      <c r="M14" s="661" t="n">
        <v>873</v>
      </c>
      <c r="N14" s="661" t="n">
        <v>862</v>
      </c>
      <c r="O14" s="661" t="n">
        <v>1223</v>
      </c>
      <c r="P14" s="661" t="n">
        <v>1527</v>
      </c>
      <c r="Q14" s="661" t="n">
        <v>1362</v>
      </c>
      <c r="R14" s="565" t="n">
        <v>2017</v>
      </c>
      <c r="S14" s="567"/>
      <c r="T14" s="567"/>
      <c r="U14" s="662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  <c r="AV14" s="567"/>
      <c r="AW14" s="567"/>
      <c r="AX14" s="567"/>
      <c r="AY14" s="567"/>
      <c r="AZ14" s="567"/>
      <c r="BA14" s="567"/>
      <c r="BB14" s="567"/>
      <c r="BC14" s="567"/>
      <c r="BD14" s="567"/>
      <c r="BE14" s="567"/>
      <c r="BF14" s="567"/>
      <c r="BG14" s="567"/>
      <c r="BH14" s="567"/>
      <c r="BI14" s="567"/>
      <c r="BJ14" s="567"/>
      <c r="BK14" s="567"/>
      <c r="BL14" s="567"/>
      <c r="BM14" s="567"/>
      <c r="BN14" s="567"/>
      <c r="BO14" s="567"/>
      <c r="BP14" s="567"/>
      <c r="BQ14" s="567"/>
      <c r="BR14" s="567"/>
      <c r="BS14" s="567"/>
      <c r="BT14" s="567"/>
      <c r="BU14" s="567"/>
      <c r="BV14" s="567"/>
      <c r="BW14" s="567"/>
      <c r="BX14" s="567"/>
      <c r="BY14" s="567"/>
      <c r="BZ14" s="567"/>
      <c r="CA14" s="567"/>
      <c r="CB14" s="567"/>
      <c r="CC14" s="567"/>
      <c r="CD14" s="567"/>
      <c r="CE14" s="567"/>
      <c r="CF14" s="567"/>
      <c r="CG14" s="567"/>
      <c r="CH14" s="567"/>
      <c r="CI14" s="567"/>
      <c r="CJ14" s="567"/>
      <c r="CK14" s="567"/>
      <c r="CL14" s="567"/>
      <c r="CM14" s="567"/>
      <c r="CN14" s="567"/>
      <c r="CO14" s="567"/>
      <c r="CP14" s="567"/>
      <c r="CQ14" s="567"/>
      <c r="CR14" s="567"/>
      <c r="CS14" s="567"/>
      <c r="CT14" s="567"/>
      <c r="CU14" s="567"/>
      <c r="CV14" s="567"/>
      <c r="CW14" s="567"/>
      <c r="CX14" s="567"/>
      <c r="CY14" s="567"/>
      <c r="CZ14" s="567"/>
      <c r="DA14" s="567"/>
      <c r="DB14" s="567"/>
      <c r="DC14" s="567"/>
      <c r="DD14" s="567"/>
      <c r="DE14" s="567"/>
      <c r="DF14" s="567"/>
      <c r="DG14" s="567"/>
      <c r="DH14" s="567"/>
      <c r="DI14" s="567"/>
      <c r="DJ14" s="567"/>
      <c r="DK14" s="567"/>
      <c r="DL14" s="567"/>
      <c r="DM14" s="567"/>
      <c r="DN14" s="567"/>
      <c r="DO14" s="567"/>
      <c r="DP14" s="567"/>
      <c r="DQ14" s="567"/>
      <c r="DR14" s="567"/>
      <c r="DS14" s="567"/>
      <c r="DT14" s="567"/>
      <c r="DU14" s="567"/>
      <c r="DV14" s="567"/>
      <c r="DW14" s="567"/>
      <c r="DX14" s="567"/>
      <c r="DY14" s="567"/>
      <c r="DZ14" s="567"/>
      <c r="EA14" s="567"/>
      <c r="EB14" s="567"/>
      <c r="EC14" s="567"/>
      <c r="ED14" s="567"/>
      <c r="EE14" s="567"/>
      <c r="EF14" s="567"/>
      <c r="EG14" s="567"/>
      <c r="EH14" s="567"/>
      <c r="EI14" s="567"/>
      <c r="EJ14" s="567"/>
      <c r="EK14" s="567"/>
      <c r="EL14" s="567"/>
      <c r="EM14" s="567"/>
      <c r="EN14" s="567"/>
      <c r="EO14" s="567"/>
      <c r="EP14" s="567"/>
      <c r="EQ14" s="567"/>
      <c r="ER14" s="567"/>
      <c r="ES14" s="567"/>
      <c r="ET14" s="567"/>
      <c r="EU14" s="567"/>
      <c r="EV14" s="567"/>
      <c r="EW14" s="567"/>
      <c r="EX14" s="567"/>
      <c r="EY14" s="567"/>
      <c r="EZ14" s="567"/>
      <c r="FA14" s="567"/>
      <c r="FB14" s="567"/>
      <c r="FC14" s="567"/>
      <c r="FD14" s="567"/>
      <c r="FE14" s="567"/>
      <c r="FF14" s="567"/>
      <c r="FG14" s="567"/>
      <c r="FH14" s="567"/>
      <c r="FI14" s="567"/>
      <c r="FJ14" s="567"/>
      <c r="FK14" s="567"/>
      <c r="FL14" s="567"/>
      <c r="FM14" s="567"/>
      <c r="FN14" s="567"/>
      <c r="FO14" s="567"/>
      <c r="FP14" s="567"/>
      <c r="FQ14" s="567"/>
      <c r="FR14" s="567"/>
      <c r="FS14" s="567"/>
      <c r="FT14" s="567"/>
      <c r="FU14" s="567"/>
      <c r="FV14" s="567"/>
      <c r="FW14" s="567"/>
      <c r="FX14" s="567"/>
      <c r="FY14" s="567"/>
      <c r="FZ14" s="567"/>
      <c r="GA14" s="567"/>
      <c r="GB14" s="567"/>
      <c r="GC14" s="567"/>
      <c r="GD14" s="567"/>
      <c r="GE14" s="567"/>
      <c r="GF14" s="567"/>
      <c r="GG14" s="567"/>
      <c r="GH14" s="567"/>
      <c r="GI14" s="567"/>
      <c r="GJ14" s="567"/>
      <c r="GK14" s="567"/>
      <c r="GL14" s="567"/>
      <c r="GM14" s="567"/>
      <c r="GN14" s="567"/>
      <c r="GO14" s="567"/>
      <c r="GP14" s="567"/>
      <c r="GQ14" s="567"/>
      <c r="GR14" s="567"/>
      <c r="GS14" s="567"/>
      <c r="GT14" s="567"/>
      <c r="GU14" s="567"/>
      <c r="GV14" s="567"/>
      <c r="GW14" s="567"/>
      <c r="GX14" s="567"/>
      <c r="GY14" s="567"/>
      <c r="GZ14" s="567"/>
      <c r="HA14" s="567"/>
      <c r="HB14" s="567"/>
      <c r="HC14" s="567"/>
      <c r="HD14" s="567"/>
      <c r="HE14" s="567"/>
      <c r="HF14" s="567"/>
      <c r="HG14" s="567"/>
      <c r="HH14" s="567"/>
      <c r="HI14" s="567"/>
      <c r="HJ14" s="567"/>
      <c r="HK14" s="567"/>
      <c r="HL14" s="567"/>
      <c r="HM14" s="567"/>
      <c r="HN14" s="567"/>
      <c r="HO14" s="567"/>
      <c r="HP14" s="567"/>
      <c r="HQ14" s="567"/>
      <c r="HR14" s="567"/>
      <c r="HS14" s="567"/>
      <c r="HT14" s="567"/>
      <c r="HU14" s="567"/>
      <c r="HV14" s="567"/>
      <c r="HW14" s="567"/>
      <c r="HX14" s="567"/>
      <c r="HY14" s="567"/>
      <c r="HZ14" s="567"/>
      <c r="IA14" s="567"/>
      <c r="IB14" s="567"/>
      <c r="IC14" s="567"/>
      <c r="ID14" s="567"/>
      <c r="IE14" s="567"/>
      <c r="IF14" s="567"/>
      <c r="IG14" s="567"/>
      <c r="IH14" s="567"/>
      <c r="II14" s="567"/>
      <c r="IJ14" s="567"/>
      <c r="IK14" s="567"/>
      <c r="IL14" s="567"/>
      <c r="IM14" s="567"/>
      <c r="IN14" s="567"/>
      <c r="IO14" s="567"/>
      <c r="IP14" s="567"/>
    </row>
    <row r="15" s="651" customFormat="true" ht="24.75" hidden="false" customHeight="true" outlineLevel="0" collapsed="false">
      <c r="A15" s="605" t="n">
        <v>2018</v>
      </c>
      <c r="B15" s="660" t="n">
        <v>7294</v>
      </c>
      <c r="C15" s="661" t="n">
        <v>3778</v>
      </c>
      <c r="D15" s="661" t="n">
        <v>3516</v>
      </c>
      <c r="E15" s="661" t="n">
        <v>5</v>
      </c>
      <c r="F15" s="661" t="n">
        <v>7289</v>
      </c>
      <c r="G15" s="661" t="n">
        <v>0</v>
      </c>
      <c r="H15" s="661" t="n">
        <v>175</v>
      </c>
      <c r="I15" s="661" t="n">
        <v>77</v>
      </c>
      <c r="J15" s="661" t="n">
        <v>1004</v>
      </c>
      <c r="K15" s="661" t="n">
        <v>3061</v>
      </c>
      <c r="L15" s="661" t="n">
        <v>1884</v>
      </c>
      <c r="M15" s="661" t="n">
        <v>793</v>
      </c>
      <c r="N15" s="661" t="n">
        <v>797</v>
      </c>
      <c r="O15" s="661" t="n">
        <v>1146</v>
      </c>
      <c r="P15" s="661" t="n">
        <v>1309</v>
      </c>
      <c r="Q15" s="661" t="n">
        <v>1365</v>
      </c>
      <c r="R15" s="565" t="n">
        <v>2018</v>
      </c>
      <c r="S15" s="567"/>
      <c r="T15" s="567"/>
      <c r="U15" s="662"/>
      <c r="V15" s="567"/>
      <c r="W15" s="567"/>
      <c r="X15" s="567"/>
      <c r="Y15" s="567"/>
      <c r="Z15" s="567"/>
      <c r="AA15" s="567"/>
      <c r="AB15" s="567"/>
      <c r="AC15" s="567"/>
      <c r="AD15" s="567"/>
      <c r="AE15" s="567"/>
      <c r="AF15" s="567"/>
      <c r="AG15" s="567"/>
      <c r="AH15" s="567"/>
      <c r="AI15" s="567"/>
      <c r="AJ15" s="567"/>
      <c r="AK15" s="567"/>
      <c r="AL15" s="567"/>
      <c r="AM15" s="567"/>
      <c r="AN15" s="567"/>
      <c r="AO15" s="567"/>
      <c r="AP15" s="567"/>
      <c r="AQ15" s="567"/>
      <c r="AR15" s="567"/>
      <c r="AS15" s="567"/>
      <c r="AT15" s="567"/>
      <c r="AU15" s="567"/>
      <c r="AV15" s="567"/>
      <c r="AW15" s="567"/>
      <c r="AX15" s="567"/>
      <c r="AY15" s="567"/>
      <c r="AZ15" s="567"/>
      <c r="BA15" s="567"/>
      <c r="BB15" s="567"/>
      <c r="BC15" s="567"/>
      <c r="BD15" s="567"/>
      <c r="BE15" s="567"/>
      <c r="BF15" s="567"/>
      <c r="BG15" s="567"/>
      <c r="BH15" s="567"/>
      <c r="BI15" s="567"/>
      <c r="BJ15" s="567"/>
      <c r="BK15" s="567"/>
      <c r="BL15" s="567"/>
      <c r="BM15" s="567"/>
      <c r="BN15" s="567"/>
      <c r="BO15" s="567"/>
      <c r="BP15" s="567"/>
      <c r="BQ15" s="567"/>
      <c r="BR15" s="567"/>
      <c r="BS15" s="567"/>
      <c r="BT15" s="567"/>
      <c r="BU15" s="567"/>
      <c r="BV15" s="567"/>
      <c r="BW15" s="567"/>
      <c r="BX15" s="567"/>
      <c r="BY15" s="567"/>
      <c r="BZ15" s="567"/>
      <c r="CA15" s="567"/>
      <c r="CB15" s="567"/>
      <c r="CC15" s="567"/>
      <c r="CD15" s="567"/>
      <c r="CE15" s="567"/>
      <c r="CF15" s="567"/>
      <c r="CG15" s="567"/>
      <c r="CH15" s="567"/>
      <c r="CI15" s="567"/>
      <c r="CJ15" s="567"/>
      <c r="CK15" s="567"/>
      <c r="CL15" s="567"/>
      <c r="CM15" s="567"/>
      <c r="CN15" s="567"/>
      <c r="CO15" s="567"/>
      <c r="CP15" s="567"/>
      <c r="CQ15" s="567"/>
      <c r="CR15" s="567"/>
      <c r="CS15" s="567"/>
      <c r="CT15" s="567"/>
      <c r="CU15" s="567"/>
      <c r="CV15" s="567"/>
      <c r="CW15" s="567"/>
      <c r="CX15" s="567"/>
      <c r="CY15" s="567"/>
      <c r="CZ15" s="567"/>
      <c r="DA15" s="567"/>
      <c r="DB15" s="567"/>
      <c r="DC15" s="567"/>
      <c r="DD15" s="567"/>
      <c r="DE15" s="567"/>
      <c r="DF15" s="567"/>
      <c r="DG15" s="567"/>
      <c r="DH15" s="567"/>
      <c r="DI15" s="567"/>
      <c r="DJ15" s="567"/>
      <c r="DK15" s="567"/>
      <c r="DL15" s="567"/>
      <c r="DM15" s="567"/>
      <c r="DN15" s="567"/>
      <c r="DO15" s="567"/>
      <c r="DP15" s="567"/>
      <c r="DQ15" s="567"/>
      <c r="DR15" s="567"/>
      <c r="DS15" s="567"/>
      <c r="DT15" s="567"/>
      <c r="DU15" s="567"/>
      <c r="DV15" s="567"/>
      <c r="DW15" s="567"/>
      <c r="DX15" s="567"/>
      <c r="DY15" s="567"/>
      <c r="DZ15" s="567"/>
      <c r="EA15" s="567"/>
      <c r="EB15" s="567"/>
      <c r="EC15" s="567"/>
      <c r="ED15" s="567"/>
      <c r="EE15" s="567"/>
      <c r="EF15" s="567"/>
      <c r="EG15" s="567"/>
      <c r="EH15" s="567"/>
      <c r="EI15" s="567"/>
      <c r="EJ15" s="567"/>
      <c r="EK15" s="567"/>
      <c r="EL15" s="567"/>
      <c r="EM15" s="567"/>
      <c r="EN15" s="567"/>
      <c r="EO15" s="567"/>
      <c r="EP15" s="567"/>
      <c r="EQ15" s="567"/>
      <c r="ER15" s="567"/>
      <c r="ES15" s="567"/>
      <c r="ET15" s="567"/>
      <c r="EU15" s="567"/>
      <c r="EV15" s="567"/>
      <c r="EW15" s="567"/>
      <c r="EX15" s="567"/>
      <c r="EY15" s="567"/>
      <c r="EZ15" s="567"/>
      <c r="FA15" s="567"/>
      <c r="FB15" s="567"/>
      <c r="FC15" s="567"/>
      <c r="FD15" s="567"/>
      <c r="FE15" s="567"/>
      <c r="FF15" s="567"/>
      <c r="FG15" s="567"/>
      <c r="FH15" s="567"/>
      <c r="FI15" s="567"/>
      <c r="FJ15" s="567"/>
      <c r="FK15" s="567"/>
      <c r="FL15" s="567"/>
      <c r="FM15" s="567"/>
      <c r="FN15" s="567"/>
      <c r="FO15" s="567"/>
      <c r="FP15" s="567"/>
      <c r="FQ15" s="567"/>
      <c r="FR15" s="567"/>
      <c r="FS15" s="567"/>
      <c r="FT15" s="567"/>
      <c r="FU15" s="567"/>
      <c r="FV15" s="567"/>
      <c r="FW15" s="567"/>
      <c r="FX15" s="567"/>
      <c r="FY15" s="567"/>
      <c r="FZ15" s="567"/>
      <c r="GA15" s="567"/>
      <c r="GB15" s="567"/>
      <c r="GC15" s="567"/>
      <c r="GD15" s="567"/>
      <c r="GE15" s="567"/>
      <c r="GF15" s="567"/>
      <c r="GG15" s="567"/>
      <c r="GH15" s="567"/>
      <c r="GI15" s="567"/>
      <c r="GJ15" s="567"/>
      <c r="GK15" s="567"/>
      <c r="GL15" s="567"/>
      <c r="GM15" s="567"/>
      <c r="GN15" s="567"/>
      <c r="GO15" s="567"/>
      <c r="GP15" s="567"/>
      <c r="GQ15" s="567"/>
      <c r="GR15" s="567"/>
      <c r="GS15" s="567"/>
      <c r="GT15" s="567"/>
      <c r="GU15" s="567"/>
      <c r="GV15" s="567"/>
      <c r="GW15" s="567"/>
      <c r="GX15" s="567"/>
      <c r="GY15" s="567"/>
      <c r="GZ15" s="567"/>
      <c r="HA15" s="567"/>
      <c r="HB15" s="567"/>
      <c r="HC15" s="567"/>
      <c r="HD15" s="567"/>
      <c r="HE15" s="567"/>
      <c r="HF15" s="567"/>
      <c r="HG15" s="567"/>
      <c r="HH15" s="567"/>
      <c r="HI15" s="567"/>
      <c r="HJ15" s="567"/>
      <c r="HK15" s="567"/>
      <c r="HL15" s="567"/>
      <c r="HM15" s="567"/>
      <c r="HN15" s="567"/>
      <c r="HO15" s="567"/>
      <c r="HP15" s="567"/>
      <c r="HQ15" s="567"/>
      <c r="HR15" s="567"/>
      <c r="HS15" s="567"/>
      <c r="HT15" s="567"/>
      <c r="HU15" s="567"/>
      <c r="HV15" s="567"/>
      <c r="HW15" s="567"/>
      <c r="HX15" s="567"/>
      <c r="HY15" s="567"/>
      <c r="HZ15" s="567"/>
      <c r="IA15" s="567"/>
      <c r="IB15" s="567"/>
      <c r="IC15" s="567"/>
      <c r="ID15" s="567"/>
      <c r="IE15" s="567"/>
      <c r="IF15" s="567"/>
      <c r="IG15" s="567"/>
      <c r="IH15" s="567"/>
      <c r="II15" s="567"/>
      <c r="IJ15" s="567"/>
      <c r="IK15" s="567"/>
      <c r="IL15" s="567"/>
      <c r="IM15" s="567"/>
      <c r="IN15" s="567"/>
      <c r="IO15" s="567"/>
      <c r="IP15" s="567"/>
    </row>
    <row r="16" s="651" customFormat="true" ht="24.75" hidden="false" customHeight="true" outlineLevel="0" collapsed="false">
      <c r="A16" s="605" t="n">
        <v>2019</v>
      </c>
      <c r="B16" s="660" t="n">
        <v>7012</v>
      </c>
      <c r="C16" s="661" t="n">
        <v>3721</v>
      </c>
      <c r="D16" s="661" t="n">
        <v>3291</v>
      </c>
      <c r="E16" s="661" t="n">
        <v>1</v>
      </c>
      <c r="F16" s="661" t="n">
        <v>7011</v>
      </c>
      <c r="G16" s="661" t="n">
        <v>0</v>
      </c>
      <c r="H16" s="661" t="n">
        <v>83</v>
      </c>
      <c r="I16" s="661" t="n">
        <v>75</v>
      </c>
      <c r="J16" s="661" t="n">
        <v>1618</v>
      </c>
      <c r="K16" s="661" t="n">
        <v>5236</v>
      </c>
      <c r="L16" s="661" t="n">
        <v>1809</v>
      </c>
      <c r="M16" s="661" t="n">
        <v>681</v>
      </c>
      <c r="N16" s="661" t="n">
        <v>788</v>
      </c>
      <c r="O16" s="661" t="n">
        <v>1022</v>
      </c>
      <c r="P16" s="661" t="n">
        <v>1308</v>
      </c>
      <c r="Q16" s="661" t="n">
        <v>1404</v>
      </c>
      <c r="R16" s="565" t="n">
        <v>2019</v>
      </c>
      <c r="S16" s="567"/>
      <c r="T16" s="567"/>
      <c r="U16" s="662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  <c r="AV16" s="567"/>
      <c r="AW16" s="567"/>
      <c r="AX16" s="567"/>
      <c r="AY16" s="567"/>
      <c r="AZ16" s="567"/>
      <c r="BA16" s="567"/>
      <c r="BB16" s="567"/>
      <c r="BC16" s="567"/>
      <c r="BD16" s="567"/>
      <c r="BE16" s="567"/>
      <c r="BF16" s="567"/>
      <c r="BG16" s="567"/>
      <c r="BH16" s="567"/>
      <c r="BI16" s="567"/>
      <c r="BJ16" s="567"/>
      <c r="BK16" s="567"/>
      <c r="BL16" s="567"/>
      <c r="BM16" s="567"/>
      <c r="BN16" s="567"/>
      <c r="BO16" s="567"/>
      <c r="BP16" s="567"/>
      <c r="BQ16" s="567"/>
      <c r="BR16" s="567"/>
      <c r="BS16" s="567"/>
      <c r="BT16" s="567"/>
      <c r="BU16" s="567"/>
      <c r="BV16" s="567"/>
      <c r="BW16" s="567"/>
      <c r="BX16" s="567"/>
      <c r="BY16" s="567"/>
      <c r="BZ16" s="567"/>
      <c r="CA16" s="567"/>
      <c r="CB16" s="567"/>
      <c r="CC16" s="567"/>
      <c r="CD16" s="567"/>
      <c r="CE16" s="567"/>
      <c r="CF16" s="567"/>
      <c r="CG16" s="567"/>
      <c r="CH16" s="567"/>
      <c r="CI16" s="567"/>
      <c r="CJ16" s="567"/>
      <c r="CK16" s="567"/>
      <c r="CL16" s="567"/>
      <c r="CM16" s="567"/>
      <c r="CN16" s="567"/>
      <c r="CO16" s="567"/>
      <c r="CP16" s="567"/>
      <c r="CQ16" s="567"/>
      <c r="CR16" s="567"/>
      <c r="CS16" s="567"/>
      <c r="CT16" s="567"/>
      <c r="CU16" s="567"/>
      <c r="CV16" s="567"/>
      <c r="CW16" s="567"/>
      <c r="CX16" s="567"/>
      <c r="CY16" s="567"/>
      <c r="CZ16" s="567"/>
      <c r="DA16" s="567"/>
      <c r="DB16" s="567"/>
      <c r="DC16" s="567"/>
      <c r="DD16" s="567"/>
      <c r="DE16" s="567"/>
      <c r="DF16" s="567"/>
      <c r="DG16" s="567"/>
      <c r="DH16" s="567"/>
      <c r="DI16" s="567"/>
      <c r="DJ16" s="567"/>
      <c r="DK16" s="567"/>
      <c r="DL16" s="567"/>
      <c r="DM16" s="567"/>
      <c r="DN16" s="567"/>
      <c r="DO16" s="567"/>
      <c r="DP16" s="567"/>
      <c r="DQ16" s="567"/>
      <c r="DR16" s="567"/>
      <c r="DS16" s="567"/>
      <c r="DT16" s="567"/>
      <c r="DU16" s="567"/>
      <c r="DV16" s="567"/>
      <c r="DW16" s="567"/>
      <c r="DX16" s="567"/>
      <c r="DY16" s="567"/>
      <c r="DZ16" s="567"/>
      <c r="EA16" s="567"/>
      <c r="EB16" s="567"/>
      <c r="EC16" s="567"/>
      <c r="ED16" s="567"/>
      <c r="EE16" s="567"/>
      <c r="EF16" s="567"/>
      <c r="EG16" s="567"/>
      <c r="EH16" s="567"/>
      <c r="EI16" s="567"/>
      <c r="EJ16" s="567"/>
      <c r="EK16" s="567"/>
      <c r="EL16" s="567"/>
      <c r="EM16" s="567"/>
      <c r="EN16" s="567"/>
      <c r="EO16" s="567"/>
      <c r="EP16" s="567"/>
      <c r="EQ16" s="567"/>
      <c r="ER16" s="567"/>
      <c r="ES16" s="567"/>
      <c r="ET16" s="567"/>
      <c r="EU16" s="567"/>
      <c r="EV16" s="567"/>
      <c r="EW16" s="567"/>
      <c r="EX16" s="567"/>
      <c r="EY16" s="567"/>
      <c r="EZ16" s="567"/>
      <c r="FA16" s="567"/>
      <c r="FB16" s="567"/>
      <c r="FC16" s="567"/>
      <c r="FD16" s="567"/>
      <c r="FE16" s="567"/>
      <c r="FF16" s="567"/>
      <c r="FG16" s="567"/>
      <c r="FH16" s="567"/>
      <c r="FI16" s="567"/>
      <c r="FJ16" s="567"/>
      <c r="FK16" s="567"/>
      <c r="FL16" s="567"/>
      <c r="FM16" s="567"/>
      <c r="FN16" s="567"/>
      <c r="FO16" s="567"/>
      <c r="FP16" s="567"/>
      <c r="FQ16" s="567"/>
      <c r="FR16" s="567"/>
      <c r="FS16" s="567"/>
      <c r="FT16" s="567"/>
      <c r="FU16" s="567"/>
      <c r="FV16" s="567"/>
      <c r="FW16" s="567"/>
      <c r="FX16" s="567"/>
      <c r="FY16" s="567"/>
      <c r="FZ16" s="567"/>
      <c r="GA16" s="567"/>
      <c r="GB16" s="567"/>
      <c r="GC16" s="567"/>
      <c r="GD16" s="567"/>
      <c r="GE16" s="567"/>
      <c r="GF16" s="567"/>
      <c r="GG16" s="567"/>
      <c r="GH16" s="567"/>
      <c r="GI16" s="567"/>
      <c r="GJ16" s="567"/>
      <c r="GK16" s="567"/>
      <c r="GL16" s="567"/>
      <c r="GM16" s="567"/>
      <c r="GN16" s="567"/>
      <c r="GO16" s="567"/>
      <c r="GP16" s="567"/>
      <c r="GQ16" s="567"/>
      <c r="GR16" s="567"/>
      <c r="GS16" s="567"/>
      <c r="GT16" s="567"/>
      <c r="GU16" s="567"/>
      <c r="GV16" s="567"/>
      <c r="GW16" s="567"/>
      <c r="GX16" s="567"/>
      <c r="GY16" s="567"/>
      <c r="GZ16" s="567"/>
      <c r="HA16" s="567"/>
      <c r="HB16" s="567"/>
      <c r="HC16" s="567"/>
      <c r="HD16" s="567"/>
      <c r="HE16" s="567"/>
      <c r="HF16" s="567"/>
      <c r="HG16" s="567"/>
      <c r="HH16" s="567"/>
      <c r="HI16" s="567"/>
      <c r="HJ16" s="567"/>
      <c r="HK16" s="567"/>
      <c r="HL16" s="567"/>
      <c r="HM16" s="567"/>
      <c r="HN16" s="567"/>
      <c r="HO16" s="567"/>
      <c r="HP16" s="567"/>
      <c r="HQ16" s="567"/>
      <c r="HR16" s="567"/>
      <c r="HS16" s="567"/>
      <c r="HT16" s="567"/>
      <c r="HU16" s="567"/>
      <c r="HV16" s="567"/>
      <c r="HW16" s="567"/>
      <c r="HX16" s="567"/>
      <c r="HY16" s="567"/>
      <c r="HZ16" s="567"/>
      <c r="IA16" s="567"/>
      <c r="IB16" s="567"/>
      <c r="IC16" s="567"/>
      <c r="ID16" s="567"/>
      <c r="IE16" s="567"/>
      <c r="IF16" s="567"/>
      <c r="IG16" s="567"/>
      <c r="IH16" s="567"/>
      <c r="II16" s="567"/>
      <c r="IJ16" s="567"/>
      <c r="IK16" s="567"/>
      <c r="IL16" s="567"/>
      <c r="IM16" s="567"/>
      <c r="IN16" s="567"/>
      <c r="IO16" s="567"/>
      <c r="IP16" s="567"/>
    </row>
    <row r="17" s="651" customFormat="true" ht="24.75" hidden="false" customHeight="true" outlineLevel="0" collapsed="false">
      <c r="A17" s="663" t="n">
        <v>2020</v>
      </c>
      <c r="B17" s="664" t="n">
        <f aca="false">SUM(B18:B29)</f>
        <v>1242</v>
      </c>
      <c r="C17" s="665" t="n">
        <f aca="false">SUM(C18:C29)</f>
        <v>662</v>
      </c>
      <c r="D17" s="665" t="n">
        <f aca="false">SUM(D18:D29)</f>
        <v>580</v>
      </c>
      <c r="E17" s="665" t="n">
        <f aca="false">SUM(E18:E29)</f>
        <v>2</v>
      </c>
      <c r="F17" s="665" t="n">
        <f aca="false">SUM(F18:F29)</f>
        <v>1240</v>
      </c>
      <c r="G17" s="665" t="n">
        <f aca="false">SUM(G18:G29)</f>
        <v>0</v>
      </c>
      <c r="H17" s="665" t="n">
        <f aca="false">SUM(H18:H29)</f>
        <v>3</v>
      </c>
      <c r="I17" s="665" t="n">
        <f aca="false">SUM(I18:I29)</f>
        <v>23</v>
      </c>
      <c r="J17" s="665" t="n">
        <f aca="false">SUM(J18:J29)</f>
        <v>198</v>
      </c>
      <c r="K17" s="665" t="n">
        <f aca="false">SUM(K18:K29)</f>
        <v>1018</v>
      </c>
      <c r="L17" s="665" t="n">
        <f aca="false">SUM(L18:L29)</f>
        <v>242</v>
      </c>
      <c r="M17" s="665" t="n">
        <f aca="false">SUM(M18:M29)</f>
        <v>124</v>
      </c>
      <c r="N17" s="665" t="n">
        <f aca="false">SUM(N18:N29)</f>
        <v>113</v>
      </c>
      <c r="O17" s="665" t="n">
        <f aca="false">SUM(O18:O29)</f>
        <v>168</v>
      </c>
      <c r="P17" s="665" t="n">
        <f aca="false">SUM(P18:P29)</f>
        <v>279</v>
      </c>
      <c r="Q17" s="665" t="n">
        <f aca="false">SUM(Q18:Q29)</f>
        <v>316</v>
      </c>
      <c r="R17" s="666" t="n">
        <v>2020</v>
      </c>
      <c r="S17" s="567"/>
      <c r="T17" s="567"/>
      <c r="U17" s="662"/>
      <c r="V17" s="567"/>
      <c r="W17" s="567"/>
      <c r="X17" s="567"/>
      <c r="Y17" s="567"/>
      <c r="Z17" s="567"/>
      <c r="AA17" s="567"/>
      <c r="AB17" s="567"/>
      <c r="AC17" s="567"/>
      <c r="AD17" s="567"/>
      <c r="AE17" s="567"/>
      <c r="AF17" s="567"/>
      <c r="AG17" s="567"/>
      <c r="AH17" s="567"/>
      <c r="AI17" s="567"/>
      <c r="AJ17" s="567"/>
      <c r="AK17" s="567"/>
      <c r="AL17" s="567"/>
      <c r="AM17" s="567"/>
      <c r="AN17" s="567"/>
      <c r="AO17" s="567"/>
      <c r="AP17" s="567"/>
      <c r="AQ17" s="567"/>
      <c r="AR17" s="567"/>
      <c r="AS17" s="567"/>
      <c r="AT17" s="567"/>
      <c r="AU17" s="567"/>
      <c r="AV17" s="567"/>
      <c r="AW17" s="567"/>
      <c r="AX17" s="567"/>
      <c r="AY17" s="567"/>
      <c r="AZ17" s="567"/>
      <c r="BA17" s="567"/>
      <c r="BB17" s="567"/>
      <c r="BC17" s="567"/>
      <c r="BD17" s="567"/>
      <c r="BE17" s="567"/>
      <c r="BF17" s="567"/>
      <c r="BG17" s="567"/>
      <c r="BH17" s="567"/>
      <c r="BI17" s="567"/>
      <c r="BJ17" s="567"/>
      <c r="BK17" s="567"/>
      <c r="BL17" s="567"/>
      <c r="BM17" s="567"/>
      <c r="BN17" s="567"/>
      <c r="BO17" s="567"/>
      <c r="BP17" s="567"/>
      <c r="BQ17" s="567"/>
      <c r="BR17" s="567"/>
      <c r="BS17" s="567"/>
      <c r="BT17" s="567"/>
      <c r="BU17" s="567"/>
      <c r="BV17" s="567"/>
      <c r="BW17" s="567"/>
      <c r="BX17" s="567"/>
      <c r="BY17" s="567"/>
      <c r="BZ17" s="567"/>
      <c r="CA17" s="567"/>
      <c r="CB17" s="567"/>
      <c r="CC17" s="567"/>
      <c r="CD17" s="567"/>
      <c r="CE17" s="567"/>
      <c r="CF17" s="567"/>
      <c r="CG17" s="567"/>
      <c r="CH17" s="567"/>
      <c r="CI17" s="567"/>
      <c r="CJ17" s="567"/>
      <c r="CK17" s="567"/>
      <c r="CL17" s="567"/>
      <c r="CM17" s="567"/>
      <c r="CN17" s="567"/>
      <c r="CO17" s="567"/>
      <c r="CP17" s="567"/>
      <c r="CQ17" s="567"/>
      <c r="CR17" s="567"/>
      <c r="CS17" s="567"/>
      <c r="CT17" s="567"/>
      <c r="CU17" s="567"/>
      <c r="CV17" s="567"/>
      <c r="CW17" s="567"/>
      <c r="CX17" s="567"/>
      <c r="CY17" s="567"/>
      <c r="CZ17" s="567"/>
      <c r="DA17" s="567"/>
      <c r="DB17" s="567"/>
      <c r="DC17" s="567"/>
      <c r="DD17" s="567"/>
      <c r="DE17" s="567"/>
      <c r="DF17" s="567"/>
      <c r="DG17" s="567"/>
      <c r="DH17" s="567"/>
      <c r="DI17" s="567"/>
      <c r="DJ17" s="567"/>
      <c r="DK17" s="567"/>
      <c r="DL17" s="567"/>
      <c r="DM17" s="567"/>
      <c r="DN17" s="567"/>
      <c r="DO17" s="567"/>
      <c r="DP17" s="567"/>
      <c r="DQ17" s="567"/>
      <c r="DR17" s="567"/>
      <c r="DS17" s="567"/>
      <c r="DT17" s="567"/>
      <c r="DU17" s="567"/>
      <c r="DV17" s="567"/>
      <c r="DW17" s="567"/>
      <c r="DX17" s="567"/>
      <c r="DY17" s="567"/>
      <c r="DZ17" s="567"/>
      <c r="EA17" s="567"/>
      <c r="EB17" s="567"/>
      <c r="EC17" s="567"/>
      <c r="ED17" s="567"/>
      <c r="EE17" s="567"/>
      <c r="EF17" s="567"/>
      <c r="EG17" s="567"/>
      <c r="EH17" s="567"/>
      <c r="EI17" s="567"/>
      <c r="EJ17" s="567"/>
      <c r="EK17" s="567"/>
      <c r="EL17" s="567"/>
      <c r="EM17" s="567"/>
      <c r="EN17" s="567"/>
      <c r="EO17" s="567"/>
      <c r="EP17" s="567"/>
      <c r="EQ17" s="567"/>
      <c r="ER17" s="567"/>
      <c r="ES17" s="567"/>
      <c r="ET17" s="567"/>
      <c r="EU17" s="567"/>
      <c r="EV17" s="567"/>
      <c r="EW17" s="567"/>
      <c r="EX17" s="567"/>
      <c r="EY17" s="567"/>
      <c r="EZ17" s="567"/>
      <c r="FA17" s="567"/>
      <c r="FB17" s="567"/>
      <c r="FC17" s="567"/>
      <c r="FD17" s="567"/>
      <c r="FE17" s="567"/>
      <c r="FF17" s="567"/>
      <c r="FG17" s="567"/>
      <c r="FH17" s="567"/>
      <c r="FI17" s="567"/>
      <c r="FJ17" s="567"/>
      <c r="FK17" s="567"/>
      <c r="FL17" s="567"/>
      <c r="FM17" s="567"/>
      <c r="FN17" s="567"/>
      <c r="FO17" s="567"/>
      <c r="FP17" s="567"/>
      <c r="FQ17" s="567"/>
      <c r="FR17" s="567"/>
      <c r="FS17" s="567"/>
      <c r="FT17" s="567"/>
      <c r="FU17" s="567"/>
      <c r="FV17" s="567"/>
      <c r="FW17" s="567"/>
      <c r="FX17" s="567"/>
      <c r="FY17" s="567"/>
      <c r="FZ17" s="567"/>
      <c r="GA17" s="567"/>
      <c r="GB17" s="567"/>
      <c r="GC17" s="567"/>
      <c r="GD17" s="567"/>
      <c r="GE17" s="567"/>
      <c r="GF17" s="567"/>
      <c r="GG17" s="567"/>
      <c r="GH17" s="567"/>
      <c r="GI17" s="567"/>
      <c r="GJ17" s="567"/>
      <c r="GK17" s="567"/>
      <c r="GL17" s="567"/>
      <c r="GM17" s="567"/>
      <c r="GN17" s="567"/>
      <c r="GO17" s="567"/>
      <c r="GP17" s="567"/>
      <c r="GQ17" s="567"/>
      <c r="GR17" s="567"/>
      <c r="GS17" s="567"/>
      <c r="GT17" s="567"/>
      <c r="GU17" s="567"/>
      <c r="GV17" s="567"/>
      <c r="GW17" s="567"/>
      <c r="GX17" s="567"/>
      <c r="GY17" s="567"/>
      <c r="GZ17" s="567"/>
      <c r="HA17" s="567"/>
      <c r="HB17" s="567"/>
      <c r="HC17" s="567"/>
      <c r="HD17" s="567"/>
      <c r="HE17" s="567"/>
      <c r="HF17" s="567"/>
      <c r="HG17" s="567"/>
      <c r="HH17" s="567"/>
      <c r="HI17" s="567"/>
      <c r="HJ17" s="567"/>
      <c r="HK17" s="567"/>
      <c r="HL17" s="567"/>
      <c r="HM17" s="567"/>
      <c r="HN17" s="567"/>
      <c r="HO17" s="567"/>
      <c r="HP17" s="567"/>
      <c r="HQ17" s="567"/>
      <c r="HR17" s="567"/>
      <c r="HS17" s="567"/>
      <c r="HT17" s="567"/>
      <c r="HU17" s="567"/>
      <c r="HV17" s="567"/>
      <c r="HW17" s="567"/>
      <c r="HX17" s="567"/>
      <c r="HY17" s="567"/>
      <c r="HZ17" s="567"/>
      <c r="IA17" s="567"/>
      <c r="IB17" s="567"/>
      <c r="IC17" s="567"/>
      <c r="ID17" s="567"/>
      <c r="IE17" s="567"/>
      <c r="IF17" s="567"/>
      <c r="IG17" s="567"/>
      <c r="IH17" s="567"/>
      <c r="II17" s="567"/>
      <c r="IJ17" s="567"/>
      <c r="IK17" s="567"/>
      <c r="IL17" s="567"/>
      <c r="IM17" s="567"/>
      <c r="IN17" s="567"/>
      <c r="IO17" s="567"/>
      <c r="IP17" s="567"/>
    </row>
    <row r="18" s="651" customFormat="true" ht="27" hidden="false" customHeight="true" outlineLevel="0" collapsed="false">
      <c r="A18" s="667" t="s">
        <v>486</v>
      </c>
      <c r="B18" s="660" t="n">
        <f aca="false">SUM(C18:D18)</f>
        <v>608</v>
      </c>
      <c r="C18" s="661" t="n">
        <v>315</v>
      </c>
      <c r="D18" s="661" t="n">
        <v>293</v>
      </c>
      <c r="E18" s="668" t="n">
        <v>0</v>
      </c>
      <c r="F18" s="661" t="n">
        <v>608</v>
      </c>
      <c r="G18" s="668" t="n">
        <v>0</v>
      </c>
      <c r="H18" s="661" t="n">
        <v>3</v>
      </c>
      <c r="I18" s="661" t="n">
        <v>18</v>
      </c>
      <c r="J18" s="660" t="n">
        <v>106</v>
      </c>
      <c r="K18" s="660" t="n">
        <v>481</v>
      </c>
      <c r="L18" s="660" t="n">
        <v>142</v>
      </c>
      <c r="M18" s="660" t="n">
        <v>64</v>
      </c>
      <c r="N18" s="660" t="n">
        <v>61</v>
      </c>
      <c r="O18" s="660" t="n">
        <v>86</v>
      </c>
      <c r="P18" s="660" t="n">
        <v>115</v>
      </c>
      <c r="Q18" s="660" t="n">
        <v>140</v>
      </c>
      <c r="R18" s="669" t="s">
        <v>487</v>
      </c>
      <c r="S18" s="567"/>
      <c r="T18" s="567"/>
      <c r="U18" s="662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  <c r="AL18" s="567"/>
      <c r="AM18" s="567"/>
      <c r="AN18" s="567"/>
      <c r="AO18" s="567"/>
      <c r="AP18" s="567"/>
      <c r="AQ18" s="567"/>
      <c r="AR18" s="567"/>
      <c r="AS18" s="567"/>
      <c r="AT18" s="567"/>
      <c r="AU18" s="567"/>
      <c r="AV18" s="567"/>
      <c r="AW18" s="567"/>
      <c r="AX18" s="567"/>
      <c r="AY18" s="567"/>
      <c r="AZ18" s="567"/>
      <c r="BA18" s="567"/>
      <c r="BB18" s="567"/>
      <c r="BC18" s="567"/>
      <c r="BD18" s="567"/>
      <c r="BE18" s="567"/>
      <c r="BF18" s="567"/>
      <c r="BG18" s="567"/>
      <c r="BH18" s="567"/>
      <c r="BI18" s="567"/>
      <c r="BJ18" s="567"/>
      <c r="BK18" s="567"/>
      <c r="BL18" s="567"/>
      <c r="BM18" s="567"/>
      <c r="BN18" s="567"/>
      <c r="BO18" s="567"/>
      <c r="BP18" s="567"/>
      <c r="BQ18" s="567"/>
      <c r="BR18" s="567"/>
      <c r="BS18" s="567"/>
      <c r="BT18" s="567"/>
      <c r="BU18" s="567"/>
      <c r="BV18" s="567"/>
      <c r="BW18" s="567"/>
      <c r="BX18" s="567"/>
      <c r="BY18" s="567"/>
      <c r="BZ18" s="567"/>
      <c r="CA18" s="567"/>
      <c r="CB18" s="567"/>
      <c r="CC18" s="567"/>
      <c r="CD18" s="567"/>
      <c r="CE18" s="567"/>
      <c r="CF18" s="567"/>
      <c r="CG18" s="567"/>
      <c r="CH18" s="567"/>
      <c r="CI18" s="567"/>
      <c r="CJ18" s="567"/>
      <c r="CK18" s="567"/>
      <c r="CL18" s="567"/>
      <c r="CM18" s="567"/>
      <c r="CN18" s="567"/>
      <c r="CO18" s="567"/>
      <c r="CP18" s="567"/>
      <c r="CQ18" s="567"/>
      <c r="CR18" s="567"/>
      <c r="CS18" s="567"/>
      <c r="CT18" s="567"/>
      <c r="CU18" s="567"/>
      <c r="CV18" s="567"/>
      <c r="CW18" s="567"/>
      <c r="CX18" s="567"/>
      <c r="CY18" s="567"/>
      <c r="CZ18" s="567"/>
      <c r="DA18" s="567"/>
      <c r="DB18" s="567"/>
      <c r="DC18" s="567"/>
      <c r="DD18" s="567"/>
      <c r="DE18" s="567"/>
      <c r="DF18" s="567"/>
      <c r="DG18" s="567"/>
      <c r="DH18" s="567"/>
      <c r="DI18" s="567"/>
      <c r="DJ18" s="567"/>
      <c r="DK18" s="567"/>
      <c r="DL18" s="567"/>
      <c r="DM18" s="567"/>
      <c r="DN18" s="567"/>
      <c r="DO18" s="567"/>
      <c r="DP18" s="567"/>
      <c r="DQ18" s="567"/>
      <c r="DR18" s="567"/>
      <c r="DS18" s="567"/>
      <c r="DT18" s="567"/>
      <c r="DU18" s="567"/>
      <c r="DV18" s="567"/>
      <c r="DW18" s="567"/>
      <c r="DX18" s="567"/>
      <c r="DY18" s="567"/>
      <c r="DZ18" s="567"/>
      <c r="EA18" s="567"/>
      <c r="EB18" s="567"/>
      <c r="EC18" s="567"/>
      <c r="ED18" s="567"/>
      <c r="EE18" s="567"/>
      <c r="EF18" s="567"/>
      <c r="EG18" s="567"/>
      <c r="EH18" s="567"/>
      <c r="EI18" s="567"/>
      <c r="EJ18" s="567"/>
      <c r="EK18" s="567"/>
      <c r="EL18" s="567"/>
      <c r="EM18" s="567"/>
      <c r="EN18" s="567"/>
      <c r="EO18" s="567"/>
      <c r="EP18" s="567"/>
      <c r="EQ18" s="567"/>
      <c r="ER18" s="567"/>
      <c r="ES18" s="567"/>
      <c r="ET18" s="567"/>
      <c r="EU18" s="567"/>
      <c r="EV18" s="567"/>
      <c r="EW18" s="567"/>
      <c r="EX18" s="567"/>
      <c r="EY18" s="567"/>
      <c r="EZ18" s="567"/>
      <c r="FA18" s="567"/>
      <c r="FB18" s="567"/>
      <c r="FC18" s="567"/>
      <c r="FD18" s="567"/>
      <c r="FE18" s="567"/>
      <c r="FF18" s="567"/>
      <c r="FG18" s="567"/>
      <c r="FH18" s="567"/>
      <c r="FI18" s="567"/>
      <c r="FJ18" s="567"/>
      <c r="FK18" s="567"/>
      <c r="FL18" s="567"/>
      <c r="FM18" s="567"/>
      <c r="FN18" s="567"/>
      <c r="FO18" s="567"/>
      <c r="FP18" s="567"/>
      <c r="FQ18" s="567"/>
      <c r="FR18" s="567"/>
      <c r="FS18" s="567"/>
      <c r="FT18" s="567"/>
      <c r="FU18" s="567"/>
      <c r="FV18" s="567"/>
      <c r="FW18" s="567"/>
      <c r="FX18" s="567"/>
      <c r="FY18" s="567"/>
      <c r="FZ18" s="567"/>
      <c r="GA18" s="567"/>
      <c r="GB18" s="567"/>
      <c r="GC18" s="567"/>
      <c r="GD18" s="567"/>
      <c r="GE18" s="567"/>
      <c r="GF18" s="567"/>
      <c r="GG18" s="567"/>
      <c r="GH18" s="567"/>
      <c r="GI18" s="567"/>
      <c r="GJ18" s="567"/>
      <c r="GK18" s="567"/>
      <c r="GL18" s="567"/>
      <c r="GM18" s="567"/>
      <c r="GN18" s="567"/>
      <c r="GO18" s="567"/>
      <c r="GP18" s="567"/>
      <c r="GQ18" s="567"/>
      <c r="GR18" s="567"/>
      <c r="GS18" s="567"/>
      <c r="GT18" s="567"/>
      <c r="GU18" s="567"/>
      <c r="GV18" s="567"/>
      <c r="GW18" s="567"/>
      <c r="GX18" s="567"/>
      <c r="GY18" s="567"/>
      <c r="GZ18" s="567"/>
      <c r="HA18" s="567"/>
      <c r="HB18" s="567"/>
      <c r="HC18" s="567"/>
      <c r="HD18" s="567"/>
      <c r="HE18" s="567"/>
      <c r="HF18" s="567"/>
      <c r="HG18" s="567"/>
      <c r="HH18" s="567"/>
      <c r="HI18" s="567"/>
      <c r="HJ18" s="567"/>
      <c r="HK18" s="567"/>
      <c r="HL18" s="567"/>
      <c r="HM18" s="567"/>
      <c r="HN18" s="567"/>
      <c r="HO18" s="567"/>
      <c r="HP18" s="567"/>
      <c r="HQ18" s="567"/>
      <c r="HR18" s="567"/>
      <c r="HS18" s="567"/>
      <c r="HT18" s="567"/>
      <c r="HU18" s="567"/>
      <c r="HV18" s="567"/>
      <c r="HW18" s="567"/>
      <c r="HX18" s="567"/>
      <c r="HY18" s="567"/>
      <c r="HZ18" s="567"/>
      <c r="IA18" s="567"/>
      <c r="IB18" s="567"/>
      <c r="IC18" s="567"/>
      <c r="ID18" s="567"/>
      <c r="IE18" s="567"/>
      <c r="IF18" s="567"/>
      <c r="IG18" s="567"/>
      <c r="IH18" s="567"/>
      <c r="II18" s="567"/>
      <c r="IJ18" s="567"/>
      <c r="IK18" s="567"/>
      <c r="IL18" s="567"/>
      <c r="IM18" s="567"/>
      <c r="IN18" s="567"/>
      <c r="IO18" s="567"/>
      <c r="IP18" s="567"/>
    </row>
    <row r="19" s="651" customFormat="true" ht="27" hidden="false" customHeight="true" outlineLevel="0" collapsed="false">
      <c r="A19" s="667" t="s">
        <v>488</v>
      </c>
      <c r="B19" s="660" t="n">
        <f aca="false">SUM(C19:D19)</f>
        <v>177</v>
      </c>
      <c r="C19" s="661" t="n">
        <v>90</v>
      </c>
      <c r="D19" s="661" t="n">
        <v>87</v>
      </c>
      <c r="E19" s="668" t="n">
        <v>1</v>
      </c>
      <c r="F19" s="661" t="n">
        <v>176</v>
      </c>
      <c r="G19" s="668" t="n">
        <v>0</v>
      </c>
      <c r="H19" s="668" t="n">
        <v>0</v>
      </c>
      <c r="I19" s="661" t="n">
        <v>1</v>
      </c>
      <c r="J19" s="660" t="n">
        <v>27</v>
      </c>
      <c r="K19" s="660" t="n">
        <v>149</v>
      </c>
      <c r="L19" s="660" t="n">
        <v>31</v>
      </c>
      <c r="M19" s="660" t="n">
        <v>22</v>
      </c>
      <c r="N19" s="660" t="n">
        <v>15</v>
      </c>
      <c r="O19" s="660" t="n">
        <v>30</v>
      </c>
      <c r="P19" s="660" t="n">
        <v>36</v>
      </c>
      <c r="Q19" s="660" t="n">
        <v>43</v>
      </c>
      <c r="R19" s="669" t="s">
        <v>489</v>
      </c>
      <c r="S19" s="567"/>
      <c r="T19" s="567"/>
      <c r="U19" s="662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  <c r="AV19" s="567"/>
      <c r="AW19" s="567"/>
      <c r="AX19" s="567"/>
      <c r="AY19" s="567"/>
      <c r="AZ19" s="567"/>
      <c r="BA19" s="567"/>
      <c r="BB19" s="567"/>
      <c r="BC19" s="567"/>
      <c r="BD19" s="567"/>
      <c r="BE19" s="567"/>
      <c r="BF19" s="567"/>
      <c r="BG19" s="567"/>
      <c r="BH19" s="567"/>
      <c r="BI19" s="567"/>
      <c r="BJ19" s="567"/>
      <c r="BK19" s="567"/>
      <c r="BL19" s="567"/>
      <c r="BM19" s="567"/>
      <c r="BN19" s="567"/>
      <c r="BO19" s="567"/>
      <c r="BP19" s="567"/>
      <c r="BQ19" s="567"/>
      <c r="BR19" s="567"/>
      <c r="BS19" s="567"/>
      <c r="BT19" s="567"/>
      <c r="BU19" s="567"/>
      <c r="BV19" s="567"/>
      <c r="BW19" s="567"/>
      <c r="BX19" s="567"/>
      <c r="BY19" s="567"/>
      <c r="BZ19" s="567"/>
      <c r="CA19" s="567"/>
      <c r="CB19" s="567"/>
      <c r="CC19" s="567"/>
      <c r="CD19" s="567"/>
      <c r="CE19" s="567"/>
      <c r="CF19" s="567"/>
      <c r="CG19" s="567"/>
      <c r="CH19" s="567"/>
      <c r="CI19" s="567"/>
      <c r="CJ19" s="567"/>
      <c r="CK19" s="567"/>
      <c r="CL19" s="567"/>
      <c r="CM19" s="567"/>
      <c r="CN19" s="567"/>
      <c r="CO19" s="567"/>
      <c r="CP19" s="567"/>
      <c r="CQ19" s="567"/>
      <c r="CR19" s="567"/>
      <c r="CS19" s="567"/>
      <c r="CT19" s="567"/>
      <c r="CU19" s="567"/>
      <c r="CV19" s="567"/>
      <c r="CW19" s="567"/>
      <c r="CX19" s="567"/>
      <c r="CY19" s="567"/>
      <c r="CZ19" s="567"/>
      <c r="DA19" s="567"/>
      <c r="DB19" s="567"/>
      <c r="DC19" s="567"/>
      <c r="DD19" s="567"/>
      <c r="DE19" s="567"/>
      <c r="DF19" s="567"/>
      <c r="DG19" s="567"/>
      <c r="DH19" s="567"/>
      <c r="DI19" s="567"/>
      <c r="DJ19" s="567"/>
      <c r="DK19" s="567"/>
      <c r="DL19" s="567"/>
      <c r="DM19" s="567"/>
      <c r="DN19" s="567"/>
      <c r="DO19" s="567"/>
      <c r="DP19" s="567"/>
      <c r="DQ19" s="567"/>
      <c r="DR19" s="567"/>
      <c r="DS19" s="567"/>
      <c r="DT19" s="567"/>
      <c r="DU19" s="567"/>
      <c r="DV19" s="567"/>
      <c r="DW19" s="567"/>
      <c r="DX19" s="567"/>
      <c r="DY19" s="567"/>
      <c r="DZ19" s="567"/>
      <c r="EA19" s="567"/>
      <c r="EB19" s="567"/>
      <c r="EC19" s="567"/>
      <c r="ED19" s="567"/>
      <c r="EE19" s="567"/>
      <c r="EF19" s="567"/>
      <c r="EG19" s="567"/>
      <c r="EH19" s="567"/>
      <c r="EI19" s="567"/>
      <c r="EJ19" s="567"/>
      <c r="EK19" s="567"/>
      <c r="EL19" s="567"/>
      <c r="EM19" s="567"/>
      <c r="EN19" s="567"/>
      <c r="EO19" s="567"/>
      <c r="EP19" s="567"/>
      <c r="EQ19" s="567"/>
      <c r="ER19" s="567"/>
      <c r="ES19" s="567"/>
      <c r="ET19" s="567"/>
      <c r="EU19" s="567"/>
      <c r="EV19" s="567"/>
      <c r="EW19" s="567"/>
      <c r="EX19" s="567"/>
      <c r="EY19" s="567"/>
      <c r="EZ19" s="567"/>
      <c r="FA19" s="567"/>
      <c r="FB19" s="567"/>
      <c r="FC19" s="567"/>
      <c r="FD19" s="567"/>
      <c r="FE19" s="567"/>
      <c r="FF19" s="567"/>
      <c r="FG19" s="567"/>
      <c r="FH19" s="567"/>
      <c r="FI19" s="567"/>
      <c r="FJ19" s="567"/>
      <c r="FK19" s="567"/>
      <c r="FL19" s="567"/>
      <c r="FM19" s="567"/>
      <c r="FN19" s="567"/>
      <c r="FO19" s="567"/>
      <c r="FP19" s="567"/>
      <c r="FQ19" s="567"/>
      <c r="FR19" s="567"/>
      <c r="FS19" s="567"/>
      <c r="FT19" s="567"/>
      <c r="FU19" s="567"/>
      <c r="FV19" s="567"/>
      <c r="FW19" s="567"/>
      <c r="FX19" s="567"/>
      <c r="FY19" s="567"/>
      <c r="FZ19" s="567"/>
      <c r="GA19" s="567"/>
      <c r="GB19" s="567"/>
      <c r="GC19" s="567"/>
      <c r="GD19" s="567"/>
      <c r="GE19" s="567"/>
      <c r="GF19" s="567"/>
      <c r="GG19" s="567"/>
      <c r="GH19" s="567"/>
      <c r="GI19" s="567"/>
      <c r="GJ19" s="567"/>
      <c r="GK19" s="567"/>
      <c r="GL19" s="567"/>
      <c r="GM19" s="567"/>
      <c r="GN19" s="567"/>
      <c r="GO19" s="567"/>
      <c r="GP19" s="567"/>
      <c r="GQ19" s="567"/>
      <c r="GR19" s="567"/>
      <c r="GS19" s="567"/>
      <c r="GT19" s="567"/>
      <c r="GU19" s="567"/>
      <c r="GV19" s="567"/>
      <c r="GW19" s="567"/>
      <c r="GX19" s="567"/>
      <c r="GY19" s="567"/>
      <c r="GZ19" s="567"/>
      <c r="HA19" s="567"/>
      <c r="HB19" s="567"/>
      <c r="HC19" s="567"/>
      <c r="HD19" s="567"/>
      <c r="HE19" s="567"/>
      <c r="HF19" s="567"/>
      <c r="HG19" s="567"/>
      <c r="HH19" s="567"/>
      <c r="HI19" s="567"/>
      <c r="HJ19" s="567"/>
      <c r="HK19" s="567"/>
      <c r="HL19" s="567"/>
      <c r="HM19" s="567"/>
      <c r="HN19" s="567"/>
      <c r="HO19" s="567"/>
      <c r="HP19" s="567"/>
      <c r="HQ19" s="567"/>
      <c r="HR19" s="567"/>
      <c r="HS19" s="567"/>
      <c r="HT19" s="567"/>
      <c r="HU19" s="567"/>
      <c r="HV19" s="567"/>
      <c r="HW19" s="567"/>
      <c r="HX19" s="567"/>
      <c r="HY19" s="567"/>
      <c r="HZ19" s="567"/>
      <c r="IA19" s="567"/>
      <c r="IB19" s="567"/>
      <c r="IC19" s="567"/>
      <c r="ID19" s="567"/>
      <c r="IE19" s="567"/>
      <c r="IF19" s="567"/>
      <c r="IG19" s="567"/>
      <c r="IH19" s="567"/>
      <c r="II19" s="567"/>
      <c r="IJ19" s="567"/>
      <c r="IK19" s="567"/>
      <c r="IL19" s="567"/>
      <c r="IM19" s="567"/>
      <c r="IN19" s="567"/>
      <c r="IO19" s="567"/>
      <c r="IP19" s="567"/>
    </row>
    <row r="20" s="651" customFormat="true" ht="27" hidden="false" customHeight="true" outlineLevel="0" collapsed="false">
      <c r="A20" s="667" t="s">
        <v>490</v>
      </c>
      <c r="B20" s="660" t="n">
        <f aca="false">SUM(C20:D20)</f>
        <v>59</v>
      </c>
      <c r="C20" s="661" t="n">
        <v>33</v>
      </c>
      <c r="D20" s="661" t="n">
        <v>26</v>
      </c>
      <c r="E20" s="668" t="n">
        <v>0</v>
      </c>
      <c r="F20" s="661" t="n">
        <v>59</v>
      </c>
      <c r="G20" s="668" t="n">
        <v>0</v>
      </c>
      <c r="H20" s="668" t="n">
        <v>0</v>
      </c>
      <c r="I20" s="668" t="n">
        <v>0</v>
      </c>
      <c r="J20" s="660" t="n">
        <v>12</v>
      </c>
      <c r="K20" s="660" t="n">
        <v>47</v>
      </c>
      <c r="L20" s="660" t="n">
        <v>12</v>
      </c>
      <c r="M20" s="660" t="n">
        <v>8</v>
      </c>
      <c r="N20" s="660" t="n">
        <v>10</v>
      </c>
      <c r="O20" s="660" t="n">
        <v>9</v>
      </c>
      <c r="P20" s="660" t="n">
        <v>12</v>
      </c>
      <c r="Q20" s="660" t="n">
        <v>8</v>
      </c>
      <c r="R20" s="669" t="s">
        <v>491</v>
      </c>
      <c r="S20" s="567"/>
      <c r="T20" s="567"/>
      <c r="U20" s="662"/>
      <c r="V20" s="567"/>
      <c r="W20" s="567"/>
      <c r="X20" s="567"/>
      <c r="Y20" s="567"/>
      <c r="Z20" s="567"/>
      <c r="AA20" s="567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7"/>
      <c r="AO20" s="567"/>
      <c r="AP20" s="567"/>
      <c r="AQ20" s="567"/>
      <c r="AR20" s="567"/>
      <c r="AS20" s="567"/>
      <c r="AT20" s="567"/>
      <c r="AU20" s="567"/>
      <c r="AV20" s="567"/>
      <c r="AW20" s="567"/>
      <c r="AX20" s="567"/>
      <c r="AY20" s="567"/>
      <c r="AZ20" s="567"/>
      <c r="BA20" s="567"/>
      <c r="BB20" s="567"/>
      <c r="BC20" s="567"/>
      <c r="BD20" s="567"/>
      <c r="BE20" s="567"/>
      <c r="BF20" s="567"/>
      <c r="BG20" s="567"/>
      <c r="BH20" s="567"/>
      <c r="BI20" s="567"/>
      <c r="BJ20" s="567"/>
      <c r="BK20" s="567"/>
      <c r="BL20" s="567"/>
      <c r="BM20" s="567"/>
      <c r="BN20" s="567"/>
      <c r="BO20" s="567"/>
      <c r="BP20" s="567"/>
      <c r="BQ20" s="567"/>
      <c r="BR20" s="567"/>
      <c r="BS20" s="567"/>
      <c r="BT20" s="567"/>
      <c r="BU20" s="567"/>
      <c r="BV20" s="567"/>
      <c r="BW20" s="567"/>
      <c r="BX20" s="567"/>
      <c r="BY20" s="567"/>
      <c r="BZ20" s="567"/>
      <c r="CA20" s="567"/>
      <c r="CB20" s="567"/>
      <c r="CC20" s="567"/>
      <c r="CD20" s="567"/>
      <c r="CE20" s="567"/>
      <c r="CF20" s="567"/>
      <c r="CG20" s="567"/>
      <c r="CH20" s="567"/>
      <c r="CI20" s="567"/>
      <c r="CJ20" s="567"/>
      <c r="CK20" s="567"/>
      <c r="CL20" s="567"/>
      <c r="CM20" s="567"/>
      <c r="CN20" s="567"/>
      <c r="CO20" s="567"/>
      <c r="CP20" s="567"/>
      <c r="CQ20" s="567"/>
      <c r="CR20" s="567"/>
      <c r="CS20" s="567"/>
      <c r="CT20" s="567"/>
      <c r="CU20" s="567"/>
      <c r="CV20" s="567"/>
      <c r="CW20" s="567"/>
      <c r="CX20" s="567"/>
      <c r="CY20" s="567"/>
      <c r="CZ20" s="567"/>
      <c r="DA20" s="567"/>
      <c r="DB20" s="567"/>
      <c r="DC20" s="567"/>
      <c r="DD20" s="567"/>
      <c r="DE20" s="567"/>
      <c r="DF20" s="567"/>
      <c r="DG20" s="567"/>
      <c r="DH20" s="567"/>
      <c r="DI20" s="567"/>
      <c r="DJ20" s="567"/>
      <c r="DK20" s="567"/>
      <c r="DL20" s="567"/>
      <c r="DM20" s="567"/>
      <c r="DN20" s="567"/>
      <c r="DO20" s="567"/>
      <c r="DP20" s="567"/>
      <c r="DQ20" s="567"/>
      <c r="DR20" s="567"/>
      <c r="DS20" s="567"/>
      <c r="DT20" s="567"/>
      <c r="DU20" s="567"/>
      <c r="DV20" s="567"/>
      <c r="DW20" s="567"/>
      <c r="DX20" s="567"/>
      <c r="DY20" s="567"/>
      <c r="DZ20" s="567"/>
      <c r="EA20" s="567"/>
      <c r="EB20" s="567"/>
      <c r="EC20" s="567"/>
      <c r="ED20" s="567"/>
      <c r="EE20" s="567"/>
      <c r="EF20" s="567"/>
      <c r="EG20" s="567"/>
      <c r="EH20" s="567"/>
      <c r="EI20" s="567"/>
      <c r="EJ20" s="567"/>
      <c r="EK20" s="567"/>
      <c r="EL20" s="567"/>
      <c r="EM20" s="567"/>
      <c r="EN20" s="567"/>
      <c r="EO20" s="567"/>
      <c r="EP20" s="567"/>
      <c r="EQ20" s="567"/>
      <c r="ER20" s="567"/>
      <c r="ES20" s="567"/>
      <c r="ET20" s="567"/>
      <c r="EU20" s="567"/>
      <c r="EV20" s="567"/>
      <c r="EW20" s="567"/>
      <c r="EX20" s="567"/>
      <c r="EY20" s="567"/>
      <c r="EZ20" s="567"/>
      <c r="FA20" s="567"/>
      <c r="FB20" s="567"/>
      <c r="FC20" s="567"/>
      <c r="FD20" s="567"/>
      <c r="FE20" s="567"/>
      <c r="FF20" s="567"/>
      <c r="FG20" s="567"/>
      <c r="FH20" s="567"/>
      <c r="FI20" s="567"/>
      <c r="FJ20" s="567"/>
      <c r="FK20" s="567"/>
      <c r="FL20" s="567"/>
      <c r="FM20" s="567"/>
      <c r="FN20" s="567"/>
      <c r="FO20" s="567"/>
      <c r="FP20" s="567"/>
      <c r="FQ20" s="567"/>
      <c r="FR20" s="567"/>
      <c r="FS20" s="567"/>
      <c r="FT20" s="567"/>
      <c r="FU20" s="567"/>
      <c r="FV20" s="567"/>
      <c r="FW20" s="567"/>
      <c r="FX20" s="567"/>
      <c r="FY20" s="567"/>
      <c r="FZ20" s="567"/>
      <c r="GA20" s="567"/>
      <c r="GB20" s="567"/>
      <c r="GC20" s="567"/>
      <c r="GD20" s="567"/>
      <c r="GE20" s="567"/>
      <c r="GF20" s="567"/>
      <c r="GG20" s="567"/>
      <c r="GH20" s="567"/>
      <c r="GI20" s="567"/>
      <c r="GJ20" s="567"/>
      <c r="GK20" s="567"/>
      <c r="GL20" s="567"/>
      <c r="GM20" s="567"/>
      <c r="GN20" s="567"/>
      <c r="GO20" s="567"/>
      <c r="GP20" s="567"/>
      <c r="GQ20" s="567"/>
      <c r="GR20" s="567"/>
      <c r="GS20" s="567"/>
      <c r="GT20" s="567"/>
      <c r="GU20" s="567"/>
      <c r="GV20" s="567"/>
      <c r="GW20" s="567"/>
      <c r="GX20" s="567"/>
      <c r="GY20" s="567"/>
      <c r="GZ20" s="567"/>
      <c r="HA20" s="567"/>
      <c r="HB20" s="567"/>
      <c r="HC20" s="567"/>
      <c r="HD20" s="567"/>
      <c r="HE20" s="567"/>
      <c r="HF20" s="567"/>
      <c r="HG20" s="567"/>
      <c r="HH20" s="567"/>
      <c r="HI20" s="567"/>
      <c r="HJ20" s="567"/>
      <c r="HK20" s="567"/>
      <c r="HL20" s="567"/>
      <c r="HM20" s="567"/>
      <c r="HN20" s="567"/>
      <c r="HO20" s="567"/>
      <c r="HP20" s="567"/>
      <c r="HQ20" s="567"/>
      <c r="HR20" s="567"/>
      <c r="HS20" s="567"/>
      <c r="HT20" s="567"/>
      <c r="HU20" s="567"/>
      <c r="HV20" s="567"/>
      <c r="HW20" s="567"/>
      <c r="HX20" s="567"/>
      <c r="HY20" s="567"/>
      <c r="HZ20" s="567"/>
      <c r="IA20" s="567"/>
      <c r="IB20" s="567"/>
      <c r="IC20" s="567"/>
      <c r="ID20" s="567"/>
      <c r="IE20" s="567"/>
      <c r="IF20" s="567"/>
      <c r="IG20" s="567"/>
      <c r="IH20" s="567"/>
      <c r="II20" s="567"/>
      <c r="IJ20" s="567"/>
      <c r="IK20" s="567"/>
      <c r="IL20" s="567"/>
      <c r="IM20" s="567"/>
      <c r="IN20" s="567"/>
      <c r="IO20" s="567"/>
      <c r="IP20" s="567"/>
    </row>
    <row r="21" s="651" customFormat="true" ht="27" hidden="false" customHeight="true" outlineLevel="0" collapsed="false">
      <c r="A21" s="667" t="s">
        <v>492</v>
      </c>
      <c r="B21" s="660" t="n">
        <f aca="false">SUM(C21:D21)</f>
        <v>51</v>
      </c>
      <c r="C21" s="661" t="n">
        <v>28</v>
      </c>
      <c r="D21" s="661" t="n">
        <v>23</v>
      </c>
      <c r="E21" s="668" t="n">
        <v>0</v>
      </c>
      <c r="F21" s="661" t="n">
        <v>51</v>
      </c>
      <c r="G21" s="668" t="n">
        <v>0</v>
      </c>
      <c r="H21" s="668" t="n">
        <v>0</v>
      </c>
      <c r="I21" s="668" t="n">
        <v>0</v>
      </c>
      <c r="J21" s="660" t="n">
        <v>5</v>
      </c>
      <c r="K21" s="660" t="n">
        <v>46</v>
      </c>
      <c r="L21" s="660" t="n">
        <v>4</v>
      </c>
      <c r="M21" s="660" t="n">
        <v>3</v>
      </c>
      <c r="N21" s="660" t="n">
        <v>2</v>
      </c>
      <c r="O21" s="660" t="n">
        <v>7</v>
      </c>
      <c r="P21" s="660" t="n">
        <v>15</v>
      </c>
      <c r="Q21" s="660" t="n">
        <v>20</v>
      </c>
      <c r="R21" s="669" t="s">
        <v>493</v>
      </c>
      <c r="S21" s="567"/>
      <c r="T21" s="567"/>
      <c r="U21" s="662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7"/>
      <c r="AM21" s="567"/>
      <c r="AN21" s="567"/>
      <c r="AO21" s="567"/>
      <c r="AP21" s="567"/>
      <c r="AQ21" s="567"/>
      <c r="AR21" s="567"/>
      <c r="AS21" s="567"/>
      <c r="AT21" s="567"/>
      <c r="AU21" s="567"/>
      <c r="AV21" s="567"/>
      <c r="AW21" s="567"/>
      <c r="AX21" s="567"/>
      <c r="AY21" s="567"/>
      <c r="AZ21" s="567"/>
      <c r="BA21" s="567"/>
      <c r="BB21" s="567"/>
      <c r="BC21" s="567"/>
      <c r="BD21" s="567"/>
      <c r="BE21" s="567"/>
      <c r="BF21" s="567"/>
      <c r="BG21" s="567"/>
      <c r="BH21" s="567"/>
      <c r="BI21" s="567"/>
      <c r="BJ21" s="567"/>
      <c r="BK21" s="567"/>
      <c r="BL21" s="567"/>
      <c r="BM21" s="567"/>
      <c r="BN21" s="567"/>
      <c r="BO21" s="567"/>
      <c r="BP21" s="567"/>
      <c r="BQ21" s="567"/>
      <c r="BR21" s="567"/>
      <c r="BS21" s="567"/>
      <c r="BT21" s="567"/>
      <c r="BU21" s="567"/>
      <c r="BV21" s="567"/>
      <c r="BW21" s="567"/>
      <c r="BX21" s="567"/>
      <c r="BY21" s="567"/>
      <c r="BZ21" s="567"/>
      <c r="CA21" s="567"/>
      <c r="CB21" s="567"/>
      <c r="CC21" s="567"/>
      <c r="CD21" s="567"/>
      <c r="CE21" s="567"/>
      <c r="CF21" s="567"/>
      <c r="CG21" s="567"/>
      <c r="CH21" s="567"/>
      <c r="CI21" s="567"/>
      <c r="CJ21" s="567"/>
      <c r="CK21" s="567"/>
      <c r="CL21" s="567"/>
      <c r="CM21" s="567"/>
      <c r="CN21" s="567"/>
      <c r="CO21" s="567"/>
      <c r="CP21" s="567"/>
      <c r="CQ21" s="567"/>
      <c r="CR21" s="567"/>
      <c r="CS21" s="567"/>
      <c r="CT21" s="567"/>
      <c r="CU21" s="567"/>
      <c r="CV21" s="567"/>
      <c r="CW21" s="567"/>
      <c r="CX21" s="567"/>
      <c r="CY21" s="567"/>
      <c r="CZ21" s="567"/>
      <c r="DA21" s="567"/>
      <c r="DB21" s="567"/>
      <c r="DC21" s="567"/>
      <c r="DD21" s="567"/>
      <c r="DE21" s="567"/>
      <c r="DF21" s="567"/>
      <c r="DG21" s="567"/>
      <c r="DH21" s="567"/>
      <c r="DI21" s="567"/>
      <c r="DJ21" s="567"/>
      <c r="DK21" s="567"/>
      <c r="DL21" s="567"/>
      <c r="DM21" s="567"/>
      <c r="DN21" s="567"/>
      <c r="DO21" s="567"/>
      <c r="DP21" s="567"/>
      <c r="DQ21" s="567"/>
      <c r="DR21" s="567"/>
      <c r="DS21" s="567"/>
      <c r="DT21" s="567"/>
      <c r="DU21" s="567"/>
      <c r="DV21" s="567"/>
      <c r="DW21" s="567"/>
      <c r="DX21" s="567"/>
      <c r="DY21" s="567"/>
      <c r="DZ21" s="567"/>
      <c r="EA21" s="567"/>
      <c r="EB21" s="567"/>
      <c r="EC21" s="567"/>
      <c r="ED21" s="567"/>
      <c r="EE21" s="567"/>
      <c r="EF21" s="567"/>
      <c r="EG21" s="567"/>
      <c r="EH21" s="567"/>
      <c r="EI21" s="567"/>
      <c r="EJ21" s="567"/>
      <c r="EK21" s="567"/>
      <c r="EL21" s="567"/>
      <c r="EM21" s="567"/>
      <c r="EN21" s="567"/>
      <c r="EO21" s="567"/>
      <c r="EP21" s="567"/>
      <c r="EQ21" s="567"/>
      <c r="ER21" s="567"/>
      <c r="ES21" s="567"/>
      <c r="ET21" s="567"/>
      <c r="EU21" s="567"/>
      <c r="EV21" s="567"/>
      <c r="EW21" s="567"/>
      <c r="EX21" s="567"/>
      <c r="EY21" s="567"/>
      <c r="EZ21" s="567"/>
      <c r="FA21" s="567"/>
      <c r="FB21" s="567"/>
      <c r="FC21" s="567"/>
      <c r="FD21" s="567"/>
      <c r="FE21" s="567"/>
      <c r="FF21" s="567"/>
      <c r="FG21" s="567"/>
      <c r="FH21" s="567"/>
      <c r="FI21" s="567"/>
      <c r="FJ21" s="567"/>
      <c r="FK21" s="567"/>
      <c r="FL21" s="567"/>
      <c r="FM21" s="567"/>
      <c r="FN21" s="567"/>
      <c r="FO21" s="567"/>
      <c r="FP21" s="567"/>
      <c r="FQ21" s="567"/>
      <c r="FR21" s="567"/>
      <c r="FS21" s="567"/>
      <c r="FT21" s="567"/>
      <c r="FU21" s="567"/>
      <c r="FV21" s="567"/>
      <c r="FW21" s="567"/>
      <c r="FX21" s="567"/>
      <c r="FY21" s="567"/>
      <c r="FZ21" s="567"/>
      <c r="GA21" s="567"/>
      <c r="GB21" s="567"/>
      <c r="GC21" s="567"/>
      <c r="GD21" s="567"/>
      <c r="GE21" s="567"/>
      <c r="GF21" s="567"/>
      <c r="GG21" s="567"/>
      <c r="GH21" s="567"/>
      <c r="GI21" s="567"/>
      <c r="GJ21" s="567"/>
      <c r="GK21" s="567"/>
      <c r="GL21" s="567"/>
      <c r="GM21" s="567"/>
      <c r="GN21" s="567"/>
      <c r="GO21" s="567"/>
      <c r="GP21" s="567"/>
      <c r="GQ21" s="567"/>
      <c r="GR21" s="567"/>
      <c r="GS21" s="567"/>
      <c r="GT21" s="567"/>
      <c r="GU21" s="567"/>
      <c r="GV21" s="567"/>
      <c r="GW21" s="567"/>
      <c r="GX21" s="567"/>
      <c r="GY21" s="567"/>
      <c r="GZ21" s="567"/>
      <c r="HA21" s="567"/>
      <c r="HB21" s="567"/>
      <c r="HC21" s="567"/>
      <c r="HD21" s="567"/>
      <c r="HE21" s="567"/>
      <c r="HF21" s="567"/>
      <c r="HG21" s="567"/>
      <c r="HH21" s="567"/>
      <c r="HI21" s="567"/>
      <c r="HJ21" s="567"/>
      <c r="HK21" s="567"/>
      <c r="HL21" s="567"/>
      <c r="HM21" s="567"/>
      <c r="HN21" s="567"/>
      <c r="HO21" s="567"/>
      <c r="HP21" s="567"/>
      <c r="HQ21" s="567"/>
      <c r="HR21" s="567"/>
      <c r="HS21" s="567"/>
      <c r="HT21" s="567"/>
      <c r="HU21" s="567"/>
      <c r="HV21" s="567"/>
      <c r="HW21" s="567"/>
      <c r="HX21" s="567"/>
      <c r="HY21" s="567"/>
      <c r="HZ21" s="567"/>
      <c r="IA21" s="567"/>
      <c r="IB21" s="567"/>
      <c r="IC21" s="567"/>
      <c r="ID21" s="567"/>
      <c r="IE21" s="567"/>
      <c r="IF21" s="567"/>
      <c r="IG21" s="567"/>
      <c r="IH21" s="567"/>
      <c r="II21" s="567"/>
      <c r="IJ21" s="567"/>
      <c r="IK21" s="567"/>
      <c r="IL21" s="567"/>
      <c r="IM21" s="567"/>
      <c r="IN21" s="567"/>
      <c r="IO21" s="567"/>
      <c r="IP21" s="567"/>
    </row>
    <row r="22" s="651" customFormat="true" ht="27" hidden="false" customHeight="true" outlineLevel="0" collapsed="false">
      <c r="A22" s="667" t="s">
        <v>494</v>
      </c>
      <c r="B22" s="660" t="n">
        <f aca="false">SUM(C22:D22)</f>
        <v>49</v>
      </c>
      <c r="C22" s="661" t="n">
        <v>28</v>
      </c>
      <c r="D22" s="661" t="n">
        <v>21</v>
      </c>
      <c r="E22" s="668" t="n">
        <v>0</v>
      </c>
      <c r="F22" s="661" t="n">
        <v>49</v>
      </c>
      <c r="G22" s="668" t="n">
        <v>0</v>
      </c>
      <c r="H22" s="668" t="n">
        <v>0</v>
      </c>
      <c r="I22" s="661" t="n">
        <v>1</v>
      </c>
      <c r="J22" s="660" t="n">
        <v>6</v>
      </c>
      <c r="K22" s="660" t="n">
        <v>42</v>
      </c>
      <c r="L22" s="660" t="n">
        <v>7</v>
      </c>
      <c r="M22" s="660" t="n">
        <v>3</v>
      </c>
      <c r="N22" s="660" t="n">
        <v>3</v>
      </c>
      <c r="O22" s="660" t="n">
        <v>7</v>
      </c>
      <c r="P22" s="660" t="n">
        <v>15</v>
      </c>
      <c r="Q22" s="660" t="n">
        <v>14</v>
      </c>
      <c r="R22" s="669" t="s">
        <v>495</v>
      </c>
      <c r="S22" s="567"/>
      <c r="T22" s="567"/>
      <c r="U22" s="662"/>
      <c r="V22" s="567"/>
      <c r="W22" s="567"/>
      <c r="X22" s="567"/>
      <c r="Y22" s="567"/>
      <c r="Z22" s="567"/>
      <c r="AA22" s="567"/>
      <c r="AB22" s="567"/>
      <c r="AC22" s="567"/>
      <c r="AD22" s="567"/>
      <c r="AE22" s="567"/>
      <c r="AF22" s="567"/>
      <c r="AG22" s="567"/>
      <c r="AH22" s="567"/>
      <c r="AI22" s="567"/>
      <c r="AJ22" s="567"/>
      <c r="AK22" s="567"/>
      <c r="AL22" s="567"/>
      <c r="AM22" s="567"/>
      <c r="AN22" s="567"/>
      <c r="AO22" s="567"/>
      <c r="AP22" s="567"/>
      <c r="AQ22" s="567"/>
      <c r="AR22" s="567"/>
      <c r="AS22" s="567"/>
      <c r="AT22" s="567"/>
      <c r="AU22" s="567"/>
      <c r="AV22" s="567"/>
      <c r="AW22" s="567"/>
      <c r="AX22" s="567"/>
      <c r="AY22" s="567"/>
      <c r="AZ22" s="567"/>
      <c r="BA22" s="567"/>
      <c r="BB22" s="567"/>
      <c r="BC22" s="567"/>
      <c r="BD22" s="567"/>
      <c r="BE22" s="567"/>
      <c r="BF22" s="567"/>
      <c r="BG22" s="567"/>
      <c r="BH22" s="567"/>
      <c r="BI22" s="567"/>
      <c r="BJ22" s="567"/>
      <c r="BK22" s="567"/>
      <c r="BL22" s="567"/>
      <c r="BM22" s="567"/>
      <c r="BN22" s="567"/>
      <c r="BO22" s="567"/>
      <c r="BP22" s="567"/>
      <c r="BQ22" s="567"/>
      <c r="BR22" s="567"/>
      <c r="BS22" s="567"/>
      <c r="BT22" s="567"/>
      <c r="BU22" s="567"/>
      <c r="BV22" s="567"/>
      <c r="BW22" s="567"/>
      <c r="BX22" s="567"/>
      <c r="BY22" s="567"/>
      <c r="BZ22" s="567"/>
      <c r="CA22" s="567"/>
      <c r="CB22" s="567"/>
      <c r="CC22" s="567"/>
      <c r="CD22" s="567"/>
      <c r="CE22" s="567"/>
      <c r="CF22" s="567"/>
      <c r="CG22" s="567"/>
      <c r="CH22" s="567"/>
      <c r="CI22" s="567"/>
      <c r="CJ22" s="567"/>
      <c r="CK22" s="567"/>
      <c r="CL22" s="567"/>
      <c r="CM22" s="567"/>
      <c r="CN22" s="567"/>
      <c r="CO22" s="567"/>
      <c r="CP22" s="567"/>
      <c r="CQ22" s="567"/>
      <c r="CR22" s="567"/>
      <c r="CS22" s="567"/>
      <c r="CT22" s="567"/>
      <c r="CU22" s="567"/>
      <c r="CV22" s="567"/>
      <c r="CW22" s="567"/>
      <c r="CX22" s="567"/>
      <c r="CY22" s="567"/>
      <c r="CZ22" s="567"/>
      <c r="DA22" s="567"/>
      <c r="DB22" s="567"/>
      <c r="DC22" s="567"/>
      <c r="DD22" s="567"/>
      <c r="DE22" s="567"/>
      <c r="DF22" s="567"/>
      <c r="DG22" s="567"/>
      <c r="DH22" s="567"/>
      <c r="DI22" s="567"/>
      <c r="DJ22" s="567"/>
      <c r="DK22" s="567"/>
      <c r="DL22" s="567"/>
      <c r="DM22" s="567"/>
      <c r="DN22" s="567"/>
      <c r="DO22" s="567"/>
      <c r="DP22" s="567"/>
      <c r="DQ22" s="567"/>
      <c r="DR22" s="567"/>
      <c r="DS22" s="567"/>
      <c r="DT22" s="567"/>
      <c r="DU22" s="567"/>
      <c r="DV22" s="567"/>
      <c r="DW22" s="567"/>
      <c r="DX22" s="567"/>
      <c r="DY22" s="567"/>
      <c r="DZ22" s="567"/>
      <c r="EA22" s="567"/>
      <c r="EB22" s="567"/>
      <c r="EC22" s="567"/>
      <c r="ED22" s="567"/>
      <c r="EE22" s="567"/>
      <c r="EF22" s="567"/>
      <c r="EG22" s="567"/>
      <c r="EH22" s="567"/>
      <c r="EI22" s="567"/>
      <c r="EJ22" s="567"/>
      <c r="EK22" s="567"/>
      <c r="EL22" s="567"/>
      <c r="EM22" s="567"/>
      <c r="EN22" s="567"/>
      <c r="EO22" s="567"/>
      <c r="EP22" s="567"/>
      <c r="EQ22" s="567"/>
      <c r="ER22" s="567"/>
      <c r="ES22" s="567"/>
      <c r="ET22" s="567"/>
      <c r="EU22" s="567"/>
      <c r="EV22" s="567"/>
      <c r="EW22" s="567"/>
      <c r="EX22" s="567"/>
      <c r="EY22" s="567"/>
      <c r="EZ22" s="567"/>
      <c r="FA22" s="567"/>
      <c r="FB22" s="567"/>
      <c r="FC22" s="567"/>
      <c r="FD22" s="567"/>
      <c r="FE22" s="567"/>
      <c r="FF22" s="567"/>
      <c r="FG22" s="567"/>
      <c r="FH22" s="567"/>
      <c r="FI22" s="567"/>
      <c r="FJ22" s="567"/>
      <c r="FK22" s="567"/>
      <c r="FL22" s="567"/>
      <c r="FM22" s="567"/>
      <c r="FN22" s="567"/>
      <c r="FO22" s="567"/>
      <c r="FP22" s="567"/>
      <c r="FQ22" s="567"/>
      <c r="FR22" s="567"/>
      <c r="FS22" s="567"/>
      <c r="FT22" s="567"/>
      <c r="FU22" s="567"/>
      <c r="FV22" s="567"/>
      <c r="FW22" s="567"/>
      <c r="FX22" s="567"/>
      <c r="FY22" s="567"/>
      <c r="FZ22" s="567"/>
      <c r="GA22" s="567"/>
      <c r="GB22" s="567"/>
      <c r="GC22" s="567"/>
      <c r="GD22" s="567"/>
      <c r="GE22" s="567"/>
      <c r="GF22" s="567"/>
      <c r="GG22" s="567"/>
      <c r="GH22" s="567"/>
      <c r="GI22" s="567"/>
      <c r="GJ22" s="567"/>
      <c r="GK22" s="567"/>
      <c r="GL22" s="567"/>
      <c r="GM22" s="567"/>
      <c r="GN22" s="567"/>
      <c r="GO22" s="567"/>
      <c r="GP22" s="567"/>
      <c r="GQ22" s="567"/>
      <c r="GR22" s="567"/>
      <c r="GS22" s="567"/>
      <c r="GT22" s="567"/>
      <c r="GU22" s="567"/>
      <c r="GV22" s="567"/>
      <c r="GW22" s="567"/>
      <c r="GX22" s="567"/>
      <c r="GY22" s="567"/>
      <c r="GZ22" s="567"/>
      <c r="HA22" s="567"/>
      <c r="HB22" s="567"/>
      <c r="HC22" s="567"/>
      <c r="HD22" s="567"/>
      <c r="HE22" s="567"/>
      <c r="HF22" s="567"/>
      <c r="HG22" s="567"/>
      <c r="HH22" s="567"/>
      <c r="HI22" s="567"/>
      <c r="HJ22" s="567"/>
      <c r="HK22" s="567"/>
      <c r="HL22" s="567"/>
      <c r="HM22" s="567"/>
      <c r="HN22" s="567"/>
      <c r="HO22" s="567"/>
      <c r="HP22" s="567"/>
      <c r="HQ22" s="567"/>
      <c r="HR22" s="567"/>
      <c r="HS22" s="567"/>
      <c r="HT22" s="567"/>
      <c r="HU22" s="567"/>
      <c r="HV22" s="567"/>
      <c r="HW22" s="567"/>
      <c r="HX22" s="567"/>
      <c r="HY22" s="567"/>
      <c r="HZ22" s="567"/>
      <c r="IA22" s="567"/>
      <c r="IB22" s="567"/>
      <c r="IC22" s="567"/>
      <c r="ID22" s="567"/>
      <c r="IE22" s="567"/>
      <c r="IF22" s="567"/>
      <c r="IG22" s="567"/>
      <c r="IH22" s="567"/>
      <c r="II22" s="567"/>
      <c r="IJ22" s="567"/>
      <c r="IK22" s="567"/>
      <c r="IL22" s="567"/>
      <c r="IM22" s="567"/>
      <c r="IN22" s="567"/>
      <c r="IO22" s="567"/>
      <c r="IP22" s="567"/>
    </row>
    <row r="23" s="651" customFormat="true" ht="27" hidden="false" customHeight="true" outlineLevel="0" collapsed="false">
      <c r="A23" s="667" t="s">
        <v>496</v>
      </c>
      <c r="B23" s="660" t="n">
        <f aca="false">SUM(C23:D23)</f>
        <v>58</v>
      </c>
      <c r="C23" s="661" t="n">
        <v>28</v>
      </c>
      <c r="D23" s="661" t="n">
        <v>30</v>
      </c>
      <c r="E23" s="668" t="n">
        <v>0</v>
      </c>
      <c r="F23" s="661" t="n">
        <v>58</v>
      </c>
      <c r="G23" s="668" t="n">
        <v>0</v>
      </c>
      <c r="H23" s="668" t="n">
        <v>0</v>
      </c>
      <c r="I23" s="661" t="n">
        <v>1</v>
      </c>
      <c r="J23" s="660" t="n">
        <v>5</v>
      </c>
      <c r="K23" s="660" t="n">
        <v>52</v>
      </c>
      <c r="L23" s="660" t="n">
        <v>6</v>
      </c>
      <c r="M23" s="660" t="n">
        <v>1</v>
      </c>
      <c r="N23" s="660" t="n">
        <v>5</v>
      </c>
      <c r="O23" s="660" t="n">
        <v>4</v>
      </c>
      <c r="P23" s="660" t="n">
        <v>20</v>
      </c>
      <c r="Q23" s="660" t="n">
        <v>22</v>
      </c>
      <c r="R23" s="669" t="s">
        <v>497</v>
      </c>
      <c r="S23" s="567"/>
      <c r="T23" s="567"/>
      <c r="U23" s="662"/>
      <c r="V23" s="567"/>
      <c r="W23" s="567"/>
      <c r="X23" s="567"/>
      <c r="Y23" s="567"/>
      <c r="Z23" s="567"/>
      <c r="AA23" s="567"/>
      <c r="AB23" s="567"/>
      <c r="AC23" s="567"/>
      <c r="AD23" s="567"/>
      <c r="AE23" s="567"/>
      <c r="AF23" s="567"/>
      <c r="AG23" s="567"/>
      <c r="AH23" s="567"/>
      <c r="AI23" s="567"/>
      <c r="AJ23" s="567"/>
      <c r="AK23" s="567"/>
      <c r="AL23" s="567"/>
      <c r="AM23" s="567"/>
      <c r="AN23" s="567"/>
      <c r="AO23" s="567"/>
      <c r="AP23" s="567"/>
      <c r="AQ23" s="567"/>
      <c r="AR23" s="567"/>
      <c r="AS23" s="567"/>
      <c r="AT23" s="567"/>
      <c r="AU23" s="567"/>
      <c r="AV23" s="567"/>
      <c r="AW23" s="567"/>
      <c r="AX23" s="567"/>
      <c r="AY23" s="567"/>
      <c r="AZ23" s="567"/>
      <c r="BA23" s="567"/>
      <c r="BB23" s="567"/>
      <c r="BC23" s="567"/>
      <c r="BD23" s="567"/>
      <c r="BE23" s="567"/>
      <c r="BF23" s="567"/>
      <c r="BG23" s="567"/>
      <c r="BH23" s="567"/>
      <c r="BI23" s="567"/>
      <c r="BJ23" s="567"/>
      <c r="BK23" s="567"/>
      <c r="BL23" s="567"/>
      <c r="BM23" s="567"/>
      <c r="BN23" s="567"/>
      <c r="BO23" s="567"/>
      <c r="BP23" s="567"/>
      <c r="BQ23" s="567"/>
      <c r="BR23" s="567"/>
      <c r="BS23" s="567"/>
      <c r="BT23" s="567"/>
      <c r="BU23" s="567"/>
      <c r="BV23" s="567"/>
      <c r="BW23" s="567"/>
      <c r="BX23" s="567"/>
      <c r="BY23" s="567"/>
      <c r="BZ23" s="567"/>
      <c r="CA23" s="567"/>
      <c r="CB23" s="567"/>
      <c r="CC23" s="567"/>
      <c r="CD23" s="567"/>
      <c r="CE23" s="567"/>
      <c r="CF23" s="567"/>
      <c r="CG23" s="567"/>
      <c r="CH23" s="567"/>
      <c r="CI23" s="567"/>
      <c r="CJ23" s="567"/>
      <c r="CK23" s="567"/>
      <c r="CL23" s="567"/>
      <c r="CM23" s="567"/>
      <c r="CN23" s="567"/>
      <c r="CO23" s="567"/>
      <c r="CP23" s="567"/>
      <c r="CQ23" s="567"/>
      <c r="CR23" s="567"/>
      <c r="CS23" s="567"/>
      <c r="CT23" s="567"/>
      <c r="CU23" s="567"/>
      <c r="CV23" s="567"/>
      <c r="CW23" s="567"/>
      <c r="CX23" s="567"/>
      <c r="CY23" s="567"/>
      <c r="CZ23" s="567"/>
      <c r="DA23" s="567"/>
      <c r="DB23" s="567"/>
      <c r="DC23" s="567"/>
      <c r="DD23" s="567"/>
      <c r="DE23" s="567"/>
      <c r="DF23" s="567"/>
      <c r="DG23" s="567"/>
      <c r="DH23" s="567"/>
      <c r="DI23" s="567"/>
      <c r="DJ23" s="567"/>
      <c r="DK23" s="567"/>
      <c r="DL23" s="567"/>
      <c r="DM23" s="567"/>
      <c r="DN23" s="567"/>
      <c r="DO23" s="567"/>
      <c r="DP23" s="567"/>
      <c r="DQ23" s="567"/>
      <c r="DR23" s="567"/>
      <c r="DS23" s="567"/>
      <c r="DT23" s="567"/>
      <c r="DU23" s="567"/>
      <c r="DV23" s="567"/>
      <c r="DW23" s="567"/>
      <c r="DX23" s="567"/>
      <c r="DY23" s="567"/>
      <c r="DZ23" s="567"/>
      <c r="EA23" s="567"/>
      <c r="EB23" s="567"/>
      <c r="EC23" s="567"/>
      <c r="ED23" s="567"/>
      <c r="EE23" s="567"/>
      <c r="EF23" s="567"/>
      <c r="EG23" s="567"/>
      <c r="EH23" s="567"/>
      <c r="EI23" s="567"/>
      <c r="EJ23" s="567"/>
      <c r="EK23" s="567"/>
      <c r="EL23" s="567"/>
      <c r="EM23" s="567"/>
      <c r="EN23" s="567"/>
      <c r="EO23" s="567"/>
      <c r="EP23" s="567"/>
      <c r="EQ23" s="567"/>
      <c r="ER23" s="567"/>
      <c r="ES23" s="567"/>
      <c r="ET23" s="567"/>
      <c r="EU23" s="567"/>
      <c r="EV23" s="567"/>
      <c r="EW23" s="567"/>
      <c r="EX23" s="567"/>
      <c r="EY23" s="567"/>
      <c r="EZ23" s="567"/>
      <c r="FA23" s="567"/>
      <c r="FB23" s="567"/>
      <c r="FC23" s="567"/>
      <c r="FD23" s="567"/>
      <c r="FE23" s="567"/>
      <c r="FF23" s="567"/>
      <c r="FG23" s="567"/>
      <c r="FH23" s="567"/>
      <c r="FI23" s="567"/>
      <c r="FJ23" s="567"/>
      <c r="FK23" s="567"/>
      <c r="FL23" s="567"/>
      <c r="FM23" s="567"/>
      <c r="FN23" s="567"/>
      <c r="FO23" s="567"/>
      <c r="FP23" s="567"/>
      <c r="FQ23" s="567"/>
      <c r="FR23" s="567"/>
      <c r="FS23" s="567"/>
      <c r="FT23" s="567"/>
      <c r="FU23" s="567"/>
      <c r="FV23" s="567"/>
      <c r="FW23" s="567"/>
      <c r="FX23" s="567"/>
      <c r="FY23" s="567"/>
      <c r="FZ23" s="567"/>
      <c r="GA23" s="567"/>
      <c r="GB23" s="567"/>
      <c r="GC23" s="567"/>
      <c r="GD23" s="567"/>
      <c r="GE23" s="567"/>
      <c r="GF23" s="567"/>
      <c r="GG23" s="567"/>
      <c r="GH23" s="567"/>
      <c r="GI23" s="567"/>
      <c r="GJ23" s="567"/>
      <c r="GK23" s="567"/>
      <c r="GL23" s="567"/>
      <c r="GM23" s="567"/>
      <c r="GN23" s="567"/>
      <c r="GO23" s="567"/>
      <c r="GP23" s="567"/>
      <c r="GQ23" s="567"/>
      <c r="GR23" s="567"/>
      <c r="GS23" s="567"/>
      <c r="GT23" s="567"/>
      <c r="GU23" s="567"/>
      <c r="GV23" s="567"/>
      <c r="GW23" s="567"/>
      <c r="GX23" s="567"/>
      <c r="GY23" s="567"/>
      <c r="GZ23" s="567"/>
      <c r="HA23" s="567"/>
      <c r="HB23" s="567"/>
      <c r="HC23" s="567"/>
      <c r="HD23" s="567"/>
      <c r="HE23" s="567"/>
      <c r="HF23" s="567"/>
      <c r="HG23" s="567"/>
      <c r="HH23" s="567"/>
      <c r="HI23" s="567"/>
      <c r="HJ23" s="567"/>
      <c r="HK23" s="567"/>
      <c r="HL23" s="567"/>
      <c r="HM23" s="567"/>
      <c r="HN23" s="567"/>
      <c r="HO23" s="567"/>
      <c r="HP23" s="567"/>
      <c r="HQ23" s="567"/>
      <c r="HR23" s="567"/>
      <c r="HS23" s="567"/>
      <c r="HT23" s="567"/>
      <c r="HU23" s="567"/>
      <c r="HV23" s="567"/>
      <c r="HW23" s="567"/>
      <c r="HX23" s="567"/>
      <c r="HY23" s="567"/>
      <c r="HZ23" s="567"/>
      <c r="IA23" s="567"/>
      <c r="IB23" s="567"/>
      <c r="IC23" s="567"/>
      <c r="ID23" s="567"/>
      <c r="IE23" s="567"/>
      <c r="IF23" s="567"/>
      <c r="IG23" s="567"/>
      <c r="IH23" s="567"/>
      <c r="II23" s="567"/>
      <c r="IJ23" s="567"/>
      <c r="IK23" s="567"/>
      <c r="IL23" s="567"/>
      <c r="IM23" s="567"/>
      <c r="IN23" s="567"/>
      <c r="IO23" s="567"/>
      <c r="IP23" s="567"/>
    </row>
    <row r="24" s="651" customFormat="true" ht="27" hidden="false" customHeight="true" outlineLevel="0" collapsed="false">
      <c r="A24" s="667" t="s">
        <v>498</v>
      </c>
      <c r="B24" s="660" t="n">
        <f aca="false">SUM(C24:D24)</f>
        <v>39</v>
      </c>
      <c r="C24" s="661" t="n">
        <v>24</v>
      </c>
      <c r="D24" s="661" t="n">
        <v>15</v>
      </c>
      <c r="E24" s="668" t="n">
        <v>0</v>
      </c>
      <c r="F24" s="668" t="n">
        <v>39</v>
      </c>
      <c r="G24" s="668" t="n">
        <v>0</v>
      </c>
      <c r="H24" s="668" t="n">
        <v>0</v>
      </c>
      <c r="I24" s="668" t="n">
        <v>0</v>
      </c>
      <c r="J24" s="660" t="n">
        <v>5</v>
      </c>
      <c r="K24" s="660" t="n">
        <v>34</v>
      </c>
      <c r="L24" s="660" t="n">
        <v>8</v>
      </c>
      <c r="M24" s="660" t="n">
        <v>8</v>
      </c>
      <c r="N24" s="660" t="n">
        <v>2</v>
      </c>
      <c r="O24" s="660" t="n">
        <v>3</v>
      </c>
      <c r="P24" s="660" t="n">
        <v>7</v>
      </c>
      <c r="Q24" s="660" t="n">
        <v>11</v>
      </c>
      <c r="R24" s="669" t="s">
        <v>499</v>
      </c>
      <c r="S24" s="567"/>
      <c r="T24" s="567"/>
      <c r="U24" s="662"/>
      <c r="V24" s="567"/>
      <c r="W24" s="567"/>
      <c r="X24" s="567"/>
      <c r="Y24" s="567"/>
      <c r="Z24" s="567"/>
      <c r="AA24" s="567"/>
      <c r="AB24" s="567"/>
      <c r="AC24" s="567"/>
      <c r="AD24" s="567"/>
      <c r="AE24" s="567"/>
      <c r="AF24" s="567"/>
      <c r="AG24" s="567"/>
      <c r="AH24" s="567"/>
      <c r="AI24" s="567"/>
      <c r="AJ24" s="567"/>
      <c r="AK24" s="567"/>
      <c r="AL24" s="567"/>
      <c r="AM24" s="567"/>
      <c r="AN24" s="567"/>
      <c r="AO24" s="567"/>
      <c r="AP24" s="567"/>
      <c r="AQ24" s="567"/>
      <c r="AR24" s="567"/>
      <c r="AS24" s="567"/>
      <c r="AT24" s="567"/>
      <c r="AU24" s="567"/>
      <c r="AV24" s="567"/>
      <c r="AW24" s="567"/>
      <c r="AX24" s="567"/>
      <c r="AY24" s="567"/>
      <c r="AZ24" s="567"/>
      <c r="BA24" s="567"/>
      <c r="BB24" s="567"/>
      <c r="BC24" s="567"/>
      <c r="BD24" s="567"/>
      <c r="BE24" s="567"/>
      <c r="BF24" s="567"/>
      <c r="BG24" s="567"/>
      <c r="BH24" s="567"/>
      <c r="BI24" s="567"/>
      <c r="BJ24" s="567"/>
      <c r="BK24" s="567"/>
      <c r="BL24" s="567"/>
      <c r="BM24" s="567"/>
      <c r="BN24" s="567"/>
      <c r="BO24" s="567"/>
      <c r="BP24" s="567"/>
      <c r="BQ24" s="567"/>
      <c r="BR24" s="567"/>
      <c r="BS24" s="567"/>
      <c r="BT24" s="567"/>
      <c r="BU24" s="567"/>
      <c r="BV24" s="567"/>
      <c r="BW24" s="567"/>
      <c r="BX24" s="567"/>
      <c r="BY24" s="567"/>
      <c r="BZ24" s="567"/>
      <c r="CA24" s="567"/>
      <c r="CB24" s="567"/>
      <c r="CC24" s="567"/>
      <c r="CD24" s="567"/>
      <c r="CE24" s="567"/>
      <c r="CF24" s="567"/>
      <c r="CG24" s="567"/>
      <c r="CH24" s="567"/>
      <c r="CI24" s="567"/>
      <c r="CJ24" s="567"/>
      <c r="CK24" s="567"/>
      <c r="CL24" s="567"/>
      <c r="CM24" s="567"/>
      <c r="CN24" s="567"/>
      <c r="CO24" s="567"/>
      <c r="CP24" s="567"/>
      <c r="CQ24" s="567"/>
      <c r="CR24" s="567"/>
      <c r="CS24" s="567"/>
      <c r="CT24" s="567"/>
      <c r="CU24" s="567"/>
      <c r="CV24" s="567"/>
      <c r="CW24" s="567"/>
      <c r="CX24" s="567"/>
      <c r="CY24" s="567"/>
      <c r="CZ24" s="567"/>
      <c r="DA24" s="567"/>
      <c r="DB24" s="567"/>
      <c r="DC24" s="567"/>
      <c r="DD24" s="567"/>
      <c r="DE24" s="567"/>
      <c r="DF24" s="567"/>
      <c r="DG24" s="567"/>
      <c r="DH24" s="567"/>
      <c r="DI24" s="567"/>
      <c r="DJ24" s="567"/>
      <c r="DK24" s="567"/>
      <c r="DL24" s="567"/>
      <c r="DM24" s="567"/>
      <c r="DN24" s="567"/>
      <c r="DO24" s="567"/>
      <c r="DP24" s="567"/>
      <c r="DQ24" s="567"/>
      <c r="DR24" s="567"/>
      <c r="DS24" s="567"/>
      <c r="DT24" s="567"/>
      <c r="DU24" s="567"/>
      <c r="DV24" s="567"/>
      <c r="DW24" s="567"/>
      <c r="DX24" s="567"/>
      <c r="DY24" s="567"/>
      <c r="DZ24" s="567"/>
      <c r="EA24" s="567"/>
      <c r="EB24" s="567"/>
      <c r="EC24" s="567"/>
      <c r="ED24" s="567"/>
      <c r="EE24" s="567"/>
      <c r="EF24" s="567"/>
      <c r="EG24" s="567"/>
      <c r="EH24" s="567"/>
      <c r="EI24" s="567"/>
      <c r="EJ24" s="567"/>
      <c r="EK24" s="567"/>
      <c r="EL24" s="567"/>
      <c r="EM24" s="567"/>
      <c r="EN24" s="567"/>
      <c r="EO24" s="567"/>
      <c r="EP24" s="567"/>
      <c r="EQ24" s="567"/>
      <c r="ER24" s="567"/>
      <c r="ES24" s="567"/>
      <c r="ET24" s="567"/>
      <c r="EU24" s="567"/>
      <c r="EV24" s="567"/>
      <c r="EW24" s="567"/>
      <c r="EX24" s="567"/>
      <c r="EY24" s="567"/>
      <c r="EZ24" s="567"/>
      <c r="FA24" s="567"/>
      <c r="FB24" s="567"/>
      <c r="FC24" s="567"/>
      <c r="FD24" s="567"/>
      <c r="FE24" s="567"/>
      <c r="FF24" s="567"/>
      <c r="FG24" s="567"/>
      <c r="FH24" s="567"/>
      <c r="FI24" s="567"/>
      <c r="FJ24" s="567"/>
      <c r="FK24" s="567"/>
      <c r="FL24" s="567"/>
      <c r="FM24" s="567"/>
      <c r="FN24" s="567"/>
      <c r="FO24" s="567"/>
      <c r="FP24" s="567"/>
      <c r="FQ24" s="567"/>
      <c r="FR24" s="567"/>
      <c r="FS24" s="567"/>
      <c r="FT24" s="567"/>
      <c r="FU24" s="567"/>
      <c r="FV24" s="567"/>
      <c r="FW24" s="567"/>
      <c r="FX24" s="567"/>
      <c r="FY24" s="567"/>
      <c r="FZ24" s="567"/>
      <c r="GA24" s="567"/>
      <c r="GB24" s="567"/>
      <c r="GC24" s="567"/>
      <c r="GD24" s="567"/>
      <c r="GE24" s="567"/>
      <c r="GF24" s="567"/>
      <c r="GG24" s="567"/>
      <c r="GH24" s="567"/>
      <c r="GI24" s="567"/>
      <c r="GJ24" s="567"/>
      <c r="GK24" s="567"/>
      <c r="GL24" s="567"/>
      <c r="GM24" s="567"/>
      <c r="GN24" s="567"/>
      <c r="GO24" s="567"/>
      <c r="GP24" s="567"/>
      <c r="GQ24" s="567"/>
      <c r="GR24" s="567"/>
      <c r="GS24" s="567"/>
      <c r="GT24" s="567"/>
      <c r="GU24" s="567"/>
      <c r="GV24" s="567"/>
      <c r="GW24" s="567"/>
      <c r="GX24" s="567"/>
      <c r="GY24" s="567"/>
      <c r="GZ24" s="567"/>
      <c r="HA24" s="567"/>
      <c r="HB24" s="567"/>
      <c r="HC24" s="567"/>
      <c r="HD24" s="567"/>
      <c r="HE24" s="567"/>
      <c r="HF24" s="567"/>
      <c r="HG24" s="567"/>
      <c r="HH24" s="567"/>
      <c r="HI24" s="567"/>
      <c r="HJ24" s="567"/>
      <c r="HK24" s="567"/>
      <c r="HL24" s="567"/>
      <c r="HM24" s="567"/>
      <c r="HN24" s="567"/>
      <c r="HO24" s="567"/>
      <c r="HP24" s="567"/>
      <c r="HQ24" s="567"/>
      <c r="HR24" s="567"/>
      <c r="HS24" s="567"/>
      <c r="HT24" s="567"/>
      <c r="HU24" s="567"/>
      <c r="HV24" s="567"/>
      <c r="HW24" s="567"/>
      <c r="HX24" s="567"/>
      <c r="HY24" s="567"/>
      <c r="HZ24" s="567"/>
      <c r="IA24" s="567"/>
      <c r="IB24" s="567"/>
      <c r="IC24" s="567"/>
      <c r="ID24" s="567"/>
      <c r="IE24" s="567"/>
      <c r="IF24" s="567"/>
      <c r="IG24" s="567"/>
      <c r="IH24" s="567"/>
      <c r="II24" s="567"/>
      <c r="IJ24" s="567"/>
      <c r="IK24" s="567"/>
      <c r="IL24" s="567"/>
      <c r="IM24" s="567"/>
      <c r="IN24" s="567"/>
      <c r="IO24" s="567"/>
      <c r="IP24" s="567"/>
    </row>
    <row r="25" s="651" customFormat="true" ht="27" hidden="false" customHeight="true" outlineLevel="0" collapsed="false">
      <c r="A25" s="667" t="s">
        <v>500</v>
      </c>
      <c r="B25" s="660" t="n">
        <f aca="false">SUM(C25:D25)</f>
        <v>39</v>
      </c>
      <c r="C25" s="661" t="n">
        <v>23</v>
      </c>
      <c r="D25" s="661" t="n">
        <v>16</v>
      </c>
      <c r="E25" s="668" t="n">
        <v>0</v>
      </c>
      <c r="F25" s="668" t="n">
        <v>39</v>
      </c>
      <c r="G25" s="668" t="n">
        <v>0</v>
      </c>
      <c r="H25" s="668" t="n">
        <v>0</v>
      </c>
      <c r="I25" s="668" t="n">
        <v>0</v>
      </c>
      <c r="J25" s="660" t="n">
        <v>7</v>
      </c>
      <c r="K25" s="660" t="n">
        <v>32</v>
      </c>
      <c r="L25" s="660" t="n">
        <v>7</v>
      </c>
      <c r="M25" s="668" t="n">
        <v>1</v>
      </c>
      <c r="N25" s="660" t="n">
        <v>1</v>
      </c>
      <c r="O25" s="660" t="n">
        <v>7</v>
      </c>
      <c r="P25" s="660" t="n">
        <v>10</v>
      </c>
      <c r="Q25" s="660" t="n">
        <v>13</v>
      </c>
      <c r="R25" s="669" t="s">
        <v>501</v>
      </c>
      <c r="S25" s="567"/>
      <c r="T25" s="567"/>
      <c r="U25" s="662"/>
      <c r="V25" s="567"/>
      <c r="W25" s="567"/>
      <c r="X25" s="567"/>
      <c r="Y25" s="567"/>
      <c r="Z25" s="567"/>
      <c r="AA25" s="567"/>
      <c r="AB25" s="567"/>
      <c r="AC25" s="567"/>
      <c r="AD25" s="567"/>
      <c r="AE25" s="567"/>
      <c r="AF25" s="567"/>
      <c r="AG25" s="567"/>
      <c r="AH25" s="567"/>
      <c r="AI25" s="567"/>
      <c r="AJ25" s="567"/>
      <c r="AK25" s="567"/>
      <c r="AL25" s="567"/>
      <c r="AM25" s="567"/>
      <c r="AN25" s="567"/>
      <c r="AO25" s="567"/>
      <c r="AP25" s="567"/>
      <c r="AQ25" s="567"/>
      <c r="AR25" s="567"/>
      <c r="AS25" s="567"/>
      <c r="AT25" s="567"/>
      <c r="AU25" s="567"/>
      <c r="AV25" s="567"/>
      <c r="AW25" s="567"/>
      <c r="AX25" s="567"/>
      <c r="AY25" s="567"/>
      <c r="AZ25" s="567"/>
      <c r="BA25" s="567"/>
      <c r="BB25" s="567"/>
      <c r="BC25" s="567"/>
      <c r="BD25" s="567"/>
      <c r="BE25" s="567"/>
      <c r="BF25" s="567"/>
      <c r="BG25" s="567"/>
      <c r="BH25" s="567"/>
      <c r="BI25" s="567"/>
      <c r="BJ25" s="567"/>
      <c r="BK25" s="567"/>
      <c r="BL25" s="567"/>
      <c r="BM25" s="567"/>
      <c r="BN25" s="567"/>
      <c r="BO25" s="567"/>
      <c r="BP25" s="567"/>
      <c r="BQ25" s="567"/>
      <c r="BR25" s="567"/>
      <c r="BS25" s="567"/>
      <c r="BT25" s="567"/>
      <c r="BU25" s="567"/>
      <c r="BV25" s="567"/>
      <c r="BW25" s="567"/>
      <c r="BX25" s="567"/>
      <c r="BY25" s="567"/>
      <c r="BZ25" s="567"/>
      <c r="CA25" s="567"/>
      <c r="CB25" s="567"/>
      <c r="CC25" s="567"/>
      <c r="CD25" s="567"/>
      <c r="CE25" s="567"/>
      <c r="CF25" s="567"/>
      <c r="CG25" s="567"/>
      <c r="CH25" s="567"/>
      <c r="CI25" s="567"/>
      <c r="CJ25" s="567"/>
      <c r="CK25" s="567"/>
      <c r="CL25" s="567"/>
      <c r="CM25" s="567"/>
      <c r="CN25" s="567"/>
      <c r="CO25" s="567"/>
      <c r="CP25" s="567"/>
      <c r="CQ25" s="567"/>
      <c r="CR25" s="567"/>
      <c r="CS25" s="567"/>
      <c r="CT25" s="567"/>
      <c r="CU25" s="567"/>
      <c r="CV25" s="567"/>
      <c r="CW25" s="567"/>
      <c r="CX25" s="567"/>
      <c r="CY25" s="567"/>
      <c r="CZ25" s="567"/>
      <c r="DA25" s="567"/>
      <c r="DB25" s="567"/>
      <c r="DC25" s="567"/>
      <c r="DD25" s="567"/>
      <c r="DE25" s="567"/>
      <c r="DF25" s="567"/>
      <c r="DG25" s="567"/>
      <c r="DH25" s="567"/>
      <c r="DI25" s="567"/>
      <c r="DJ25" s="567"/>
      <c r="DK25" s="567"/>
      <c r="DL25" s="567"/>
      <c r="DM25" s="567"/>
      <c r="DN25" s="567"/>
      <c r="DO25" s="567"/>
      <c r="DP25" s="567"/>
      <c r="DQ25" s="567"/>
      <c r="DR25" s="567"/>
      <c r="DS25" s="567"/>
      <c r="DT25" s="567"/>
      <c r="DU25" s="567"/>
      <c r="DV25" s="567"/>
      <c r="DW25" s="567"/>
      <c r="DX25" s="567"/>
      <c r="DY25" s="567"/>
      <c r="DZ25" s="567"/>
      <c r="EA25" s="567"/>
      <c r="EB25" s="567"/>
      <c r="EC25" s="567"/>
      <c r="ED25" s="567"/>
      <c r="EE25" s="567"/>
      <c r="EF25" s="567"/>
      <c r="EG25" s="567"/>
      <c r="EH25" s="567"/>
      <c r="EI25" s="567"/>
      <c r="EJ25" s="567"/>
      <c r="EK25" s="567"/>
      <c r="EL25" s="567"/>
      <c r="EM25" s="567"/>
      <c r="EN25" s="567"/>
      <c r="EO25" s="567"/>
      <c r="EP25" s="567"/>
      <c r="EQ25" s="567"/>
      <c r="ER25" s="567"/>
      <c r="ES25" s="567"/>
      <c r="ET25" s="567"/>
      <c r="EU25" s="567"/>
      <c r="EV25" s="567"/>
      <c r="EW25" s="567"/>
      <c r="EX25" s="567"/>
      <c r="EY25" s="567"/>
      <c r="EZ25" s="567"/>
      <c r="FA25" s="567"/>
      <c r="FB25" s="567"/>
      <c r="FC25" s="567"/>
      <c r="FD25" s="567"/>
      <c r="FE25" s="567"/>
      <c r="FF25" s="567"/>
      <c r="FG25" s="567"/>
      <c r="FH25" s="567"/>
      <c r="FI25" s="567"/>
      <c r="FJ25" s="567"/>
      <c r="FK25" s="567"/>
      <c r="FL25" s="567"/>
      <c r="FM25" s="567"/>
      <c r="FN25" s="567"/>
      <c r="FO25" s="567"/>
      <c r="FP25" s="567"/>
      <c r="FQ25" s="567"/>
      <c r="FR25" s="567"/>
      <c r="FS25" s="567"/>
      <c r="FT25" s="567"/>
      <c r="FU25" s="567"/>
      <c r="FV25" s="567"/>
      <c r="FW25" s="567"/>
      <c r="FX25" s="567"/>
      <c r="FY25" s="567"/>
      <c r="FZ25" s="567"/>
      <c r="GA25" s="567"/>
      <c r="GB25" s="567"/>
      <c r="GC25" s="567"/>
      <c r="GD25" s="567"/>
      <c r="GE25" s="567"/>
      <c r="GF25" s="567"/>
      <c r="GG25" s="567"/>
      <c r="GH25" s="567"/>
      <c r="GI25" s="567"/>
      <c r="GJ25" s="567"/>
      <c r="GK25" s="567"/>
      <c r="GL25" s="567"/>
      <c r="GM25" s="567"/>
      <c r="GN25" s="567"/>
      <c r="GO25" s="567"/>
      <c r="GP25" s="567"/>
      <c r="GQ25" s="567"/>
      <c r="GR25" s="567"/>
      <c r="GS25" s="567"/>
      <c r="GT25" s="567"/>
      <c r="GU25" s="567"/>
      <c r="GV25" s="567"/>
      <c r="GW25" s="567"/>
      <c r="GX25" s="567"/>
      <c r="GY25" s="567"/>
      <c r="GZ25" s="567"/>
      <c r="HA25" s="567"/>
      <c r="HB25" s="567"/>
      <c r="HC25" s="567"/>
      <c r="HD25" s="567"/>
      <c r="HE25" s="567"/>
      <c r="HF25" s="567"/>
      <c r="HG25" s="567"/>
      <c r="HH25" s="567"/>
      <c r="HI25" s="567"/>
      <c r="HJ25" s="567"/>
      <c r="HK25" s="567"/>
      <c r="HL25" s="567"/>
      <c r="HM25" s="567"/>
      <c r="HN25" s="567"/>
      <c r="HO25" s="567"/>
      <c r="HP25" s="567"/>
      <c r="HQ25" s="567"/>
      <c r="HR25" s="567"/>
      <c r="HS25" s="567"/>
      <c r="HT25" s="567"/>
      <c r="HU25" s="567"/>
      <c r="HV25" s="567"/>
      <c r="HW25" s="567"/>
      <c r="HX25" s="567"/>
      <c r="HY25" s="567"/>
      <c r="HZ25" s="567"/>
      <c r="IA25" s="567"/>
      <c r="IB25" s="567"/>
      <c r="IC25" s="567"/>
      <c r="ID25" s="567"/>
      <c r="IE25" s="567"/>
      <c r="IF25" s="567"/>
      <c r="IG25" s="567"/>
      <c r="IH25" s="567"/>
      <c r="II25" s="567"/>
      <c r="IJ25" s="567"/>
      <c r="IK25" s="567"/>
      <c r="IL25" s="567"/>
      <c r="IM25" s="567"/>
      <c r="IN25" s="567"/>
      <c r="IO25" s="567"/>
      <c r="IP25" s="567"/>
    </row>
    <row r="26" s="651" customFormat="true" ht="27" hidden="false" customHeight="true" outlineLevel="0" collapsed="false">
      <c r="A26" s="667" t="s">
        <v>502</v>
      </c>
      <c r="B26" s="660" t="n">
        <f aca="false">SUM(C26:D26)</f>
        <v>36</v>
      </c>
      <c r="C26" s="661" t="n">
        <v>22</v>
      </c>
      <c r="D26" s="661" t="n">
        <v>14</v>
      </c>
      <c r="E26" s="668" t="n">
        <v>0</v>
      </c>
      <c r="F26" s="668" t="n">
        <v>36</v>
      </c>
      <c r="G26" s="668" t="n">
        <v>0</v>
      </c>
      <c r="H26" s="668" t="n">
        <v>0</v>
      </c>
      <c r="I26" s="668" t="n">
        <v>0</v>
      </c>
      <c r="J26" s="660" t="n">
        <v>2</v>
      </c>
      <c r="K26" s="660" t="n">
        <v>34</v>
      </c>
      <c r="L26" s="660" t="n">
        <v>3</v>
      </c>
      <c r="M26" s="668" t="s">
        <v>503</v>
      </c>
      <c r="N26" s="660" t="n">
        <v>4</v>
      </c>
      <c r="O26" s="660" t="n">
        <v>3</v>
      </c>
      <c r="P26" s="660" t="n">
        <v>14</v>
      </c>
      <c r="Q26" s="660" t="n">
        <v>12</v>
      </c>
      <c r="R26" s="669" t="s">
        <v>504</v>
      </c>
      <c r="S26" s="567"/>
      <c r="T26" s="567"/>
      <c r="U26" s="662"/>
      <c r="V26" s="567"/>
      <c r="W26" s="567"/>
      <c r="X26" s="567"/>
      <c r="Y26" s="567"/>
      <c r="Z26" s="567"/>
      <c r="AA26" s="567"/>
      <c r="AB26" s="567"/>
      <c r="AC26" s="567"/>
      <c r="AD26" s="567"/>
      <c r="AE26" s="567"/>
      <c r="AF26" s="567"/>
      <c r="AG26" s="567"/>
      <c r="AH26" s="567"/>
      <c r="AI26" s="567"/>
      <c r="AJ26" s="567"/>
      <c r="AK26" s="567"/>
      <c r="AL26" s="567"/>
      <c r="AM26" s="567"/>
      <c r="AN26" s="567"/>
      <c r="AO26" s="567"/>
      <c r="AP26" s="567"/>
      <c r="AQ26" s="567"/>
      <c r="AR26" s="567"/>
      <c r="AS26" s="567"/>
      <c r="AT26" s="567"/>
      <c r="AU26" s="567"/>
      <c r="AV26" s="567"/>
      <c r="AW26" s="567"/>
      <c r="AX26" s="567"/>
      <c r="AY26" s="567"/>
      <c r="AZ26" s="567"/>
      <c r="BA26" s="567"/>
      <c r="BB26" s="567"/>
      <c r="BC26" s="567"/>
      <c r="BD26" s="567"/>
      <c r="BE26" s="567"/>
      <c r="BF26" s="567"/>
      <c r="BG26" s="567"/>
      <c r="BH26" s="567"/>
      <c r="BI26" s="567"/>
      <c r="BJ26" s="567"/>
      <c r="BK26" s="567"/>
      <c r="BL26" s="567"/>
      <c r="BM26" s="567"/>
      <c r="BN26" s="567"/>
      <c r="BO26" s="567"/>
      <c r="BP26" s="567"/>
      <c r="BQ26" s="567"/>
      <c r="BR26" s="567"/>
      <c r="BS26" s="567"/>
      <c r="BT26" s="567"/>
      <c r="BU26" s="567"/>
      <c r="BV26" s="567"/>
      <c r="BW26" s="567"/>
      <c r="BX26" s="567"/>
      <c r="BY26" s="567"/>
      <c r="BZ26" s="567"/>
      <c r="CA26" s="567"/>
      <c r="CB26" s="567"/>
      <c r="CC26" s="567"/>
      <c r="CD26" s="567"/>
      <c r="CE26" s="567"/>
      <c r="CF26" s="567"/>
      <c r="CG26" s="567"/>
      <c r="CH26" s="567"/>
      <c r="CI26" s="567"/>
      <c r="CJ26" s="567"/>
      <c r="CK26" s="567"/>
      <c r="CL26" s="567"/>
      <c r="CM26" s="567"/>
      <c r="CN26" s="567"/>
      <c r="CO26" s="567"/>
      <c r="CP26" s="567"/>
      <c r="CQ26" s="567"/>
      <c r="CR26" s="567"/>
      <c r="CS26" s="567"/>
      <c r="CT26" s="567"/>
      <c r="CU26" s="567"/>
      <c r="CV26" s="567"/>
      <c r="CW26" s="567"/>
      <c r="CX26" s="567"/>
      <c r="CY26" s="567"/>
      <c r="CZ26" s="567"/>
      <c r="DA26" s="567"/>
      <c r="DB26" s="567"/>
      <c r="DC26" s="567"/>
      <c r="DD26" s="567"/>
      <c r="DE26" s="567"/>
      <c r="DF26" s="567"/>
      <c r="DG26" s="567"/>
      <c r="DH26" s="567"/>
      <c r="DI26" s="567"/>
      <c r="DJ26" s="567"/>
      <c r="DK26" s="567"/>
      <c r="DL26" s="567"/>
      <c r="DM26" s="567"/>
      <c r="DN26" s="567"/>
      <c r="DO26" s="567"/>
      <c r="DP26" s="567"/>
      <c r="DQ26" s="567"/>
      <c r="DR26" s="567"/>
      <c r="DS26" s="567"/>
      <c r="DT26" s="567"/>
      <c r="DU26" s="567"/>
      <c r="DV26" s="567"/>
      <c r="DW26" s="567"/>
      <c r="DX26" s="567"/>
      <c r="DY26" s="567"/>
      <c r="DZ26" s="567"/>
      <c r="EA26" s="567"/>
      <c r="EB26" s="567"/>
      <c r="EC26" s="567"/>
      <c r="ED26" s="567"/>
      <c r="EE26" s="567"/>
      <c r="EF26" s="567"/>
      <c r="EG26" s="567"/>
      <c r="EH26" s="567"/>
      <c r="EI26" s="567"/>
      <c r="EJ26" s="567"/>
      <c r="EK26" s="567"/>
      <c r="EL26" s="567"/>
      <c r="EM26" s="567"/>
      <c r="EN26" s="567"/>
      <c r="EO26" s="567"/>
      <c r="EP26" s="567"/>
      <c r="EQ26" s="567"/>
      <c r="ER26" s="567"/>
      <c r="ES26" s="567"/>
      <c r="ET26" s="567"/>
      <c r="EU26" s="567"/>
      <c r="EV26" s="567"/>
      <c r="EW26" s="567"/>
      <c r="EX26" s="567"/>
      <c r="EY26" s="567"/>
      <c r="EZ26" s="567"/>
      <c r="FA26" s="567"/>
      <c r="FB26" s="567"/>
      <c r="FC26" s="567"/>
      <c r="FD26" s="567"/>
      <c r="FE26" s="567"/>
      <c r="FF26" s="567"/>
      <c r="FG26" s="567"/>
      <c r="FH26" s="567"/>
      <c r="FI26" s="567"/>
      <c r="FJ26" s="567"/>
      <c r="FK26" s="567"/>
      <c r="FL26" s="567"/>
      <c r="FM26" s="567"/>
      <c r="FN26" s="567"/>
      <c r="FO26" s="567"/>
      <c r="FP26" s="567"/>
      <c r="FQ26" s="567"/>
      <c r="FR26" s="567"/>
      <c r="FS26" s="567"/>
      <c r="FT26" s="567"/>
      <c r="FU26" s="567"/>
      <c r="FV26" s="567"/>
      <c r="FW26" s="567"/>
      <c r="FX26" s="567"/>
      <c r="FY26" s="567"/>
      <c r="FZ26" s="567"/>
      <c r="GA26" s="567"/>
      <c r="GB26" s="567"/>
      <c r="GC26" s="567"/>
      <c r="GD26" s="567"/>
      <c r="GE26" s="567"/>
      <c r="GF26" s="567"/>
      <c r="GG26" s="567"/>
      <c r="GH26" s="567"/>
      <c r="GI26" s="567"/>
      <c r="GJ26" s="567"/>
      <c r="GK26" s="567"/>
      <c r="GL26" s="567"/>
      <c r="GM26" s="567"/>
      <c r="GN26" s="567"/>
      <c r="GO26" s="567"/>
      <c r="GP26" s="567"/>
      <c r="GQ26" s="567"/>
      <c r="GR26" s="567"/>
      <c r="GS26" s="567"/>
      <c r="GT26" s="567"/>
      <c r="GU26" s="567"/>
      <c r="GV26" s="567"/>
      <c r="GW26" s="567"/>
      <c r="GX26" s="567"/>
      <c r="GY26" s="567"/>
      <c r="GZ26" s="567"/>
      <c r="HA26" s="567"/>
      <c r="HB26" s="567"/>
      <c r="HC26" s="567"/>
      <c r="HD26" s="567"/>
      <c r="HE26" s="567"/>
      <c r="HF26" s="567"/>
      <c r="HG26" s="567"/>
      <c r="HH26" s="567"/>
      <c r="HI26" s="567"/>
      <c r="HJ26" s="567"/>
      <c r="HK26" s="567"/>
      <c r="HL26" s="567"/>
      <c r="HM26" s="567"/>
      <c r="HN26" s="567"/>
      <c r="HO26" s="567"/>
      <c r="HP26" s="567"/>
      <c r="HQ26" s="567"/>
      <c r="HR26" s="567"/>
      <c r="HS26" s="567"/>
      <c r="HT26" s="567"/>
      <c r="HU26" s="567"/>
      <c r="HV26" s="567"/>
      <c r="HW26" s="567"/>
      <c r="HX26" s="567"/>
      <c r="HY26" s="567"/>
      <c r="HZ26" s="567"/>
      <c r="IA26" s="567"/>
      <c r="IB26" s="567"/>
      <c r="IC26" s="567"/>
      <c r="ID26" s="567"/>
      <c r="IE26" s="567"/>
      <c r="IF26" s="567"/>
      <c r="IG26" s="567"/>
      <c r="IH26" s="567"/>
      <c r="II26" s="567"/>
      <c r="IJ26" s="567"/>
      <c r="IK26" s="567"/>
      <c r="IL26" s="567"/>
      <c r="IM26" s="567"/>
      <c r="IN26" s="567"/>
      <c r="IO26" s="567"/>
      <c r="IP26" s="567"/>
    </row>
    <row r="27" s="651" customFormat="true" ht="27" hidden="false" customHeight="true" outlineLevel="0" collapsed="false">
      <c r="A27" s="667" t="s">
        <v>505</v>
      </c>
      <c r="B27" s="660" t="n">
        <f aca="false">SUM(C27:D27)</f>
        <v>31</v>
      </c>
      <c r="C27" s="661" t="n">
        <v>20</v>
      </c>
      <c r="D27" s="661" t="n">
        <v>11</v>
      </c>
      <c r="E27" s="668" t="n">
        <v>1</v>
      </c>
      <c r="F27" s="668" t="n">
        <v>30</v>
      </c>
      <c r="G27" s="668" t="n">
        <v>0</v>
      </c>
      <c r="H27" s="668" t="n">
        <v>0</v>
      </c>
      <c r="I27" s="668" t="n">
        <v>1</v>
      </c>
      <c r="J27" s="660" t="n">
        <v>6</v>
      </c>
      <c r="K27" s="660" t="n">
        <v>24</v>
      </c>
      <c r="L27" s="660" t="n">
        <v>5</v>
      </c>
      <c r="M27" s="660" t="n">
        <v>5</v>
      </c>
      <c r="N27" s="660" t="n">
        <v>2</v>
      </c>
      <c r="O27" s="660" t="n">
        <v>4</v>
      </c>
      <c r="P27" s="660" t="n">
        <v>7</v>
      </c>
      <c r="Q27" s="660" t="n">
        <v>8</v>
      </c>
      <c r="R27" s="669" t="s">
        <v>506</v>
      </c>
      <c r="S27" s="567"/>
      <c r="T27" s="567"/>
      <c r="U27" s="662"/>
      <c r="V27" s="567"/>
      <c r="W27" s="567"/>
      <c r="X27" s="567"/>
      <c r="Y27" s="567"/>
      <c r="Z27" s="567"/>
      <c r="AA27" s="567"/>
      <c r="AB27" s="567"/>
      <c r="AC27" s="567"/>
      <c r="AD27" s="567"/>
      <c r="AE27" s="567"/>
      <c r="AF27" s="567"/>
      <c r="AG27" s="567"/>
      <c r="AH27" s="567"/>
      <c r="AI27" s="567"/>
      <c r="AJ27" s="567"/>
      <c r="AK27" s="567"/>
      <c r="AL27" s="567"/>
      <c r="AM27" s="567"/>
      <c r="AN27" s="567"/>
      <c r="AO27" s="567"/>
      <c r="AP27" s="567"/>
      <c r="AQ27" s="567"/>
      <c r="AR27" s="567"/>
      <c r="AS27" s="567"/>
      <c r="AT27" s="567"/>
      <c r="AU27" s="567"/>
      <c r="AV27" s="567"/>
      <c r="AW27" s="567"/>
      <c r="AX27" s="567"/>
      <c r="AY27" s="567"/>
      <c r="AZ27" s="567"/>
      <c r="BA27" s="567"/>
      <c r="BB27" s="567"/>
      <c r="BC27" s="567"/>
      <c r="BD27" s="567"/>
      <c r="BE27" s="567"/>
      <c r="BF27" s="567"/>
      <c r="BG27" s="567"/>
      <c r="BH27" s="567"/>
      <c r="BI27" s="567"/>
      <c r="BJ27" s="567"/>
      <c r="BK27" s="567"/>
      <c r="BL27" s="567"/>
      <c r="BM27" s="567"/>
      <c r="BN27" s="567"/>
      <c r="BO27" s="567"/>
      <c r="BP27" s="567"/>
      <c r="BQ27" s="567"/>
      <c r="BR27" s="567"/>
      <c r="BS27" s="567"/>
      <c r="BT27" s="567"/>
      <c r="BU27" s="567"/>
      <c r="BV27" s="567"/>
      <c r="BW27" s="567"/>
      <c r="BX27" s="567"/>
      <c r="BY27" s="567"/>
      <c r="BZ27" s="567"/>
      <c r="CA27" s="567"/>
      <c r="CB27" s="567"/>
      <c r="CC27" s="567"/>
      <c r="CD27" s="567"/>
      <c r="CE27" s="567"/>
      <c r="CF27" s="567"/>
      <c r="CG27" s="567"/>
      <c r="CH27" s="567"/>
      <c r="CI27" s="567"/>
      <c r="CJ27" s="567"/>
      <c r="CK27" s="567"/>
      <c r="CL27" s="567"/>
      <c r="CM27" s="567"/>
      <c r="CN27" s="567"/>
      <c r="CO27" s="567"/>
      <c r="CP27" s="567"/>
      <c r="CQ27" s="567"/>
      <c r="CR27" s="567"/>
      <c r="CS27" s="567"/>
      <c r="CT27" s="567"/>
      <c r="CU27" s="567"/>
      <c r="CV27" s="567"/>
      <c r="CW27" s="567"/>
      <c r="CX27" s="567"/>
      <c r="CY27" s="567"/>
      <c r="CZ27" s="567"/>
      <c r="DA27" s="567"/>
      <c r="DB27" s="567"/>
      <c r="DC27" s="567"/>
      <c r="DD27" s="567"/>
      <c r="DE27" s="567"/>
      <c r="DF27" s="567"/>
      <c r="DG27" s="567"/>
      <c r="DH27" s="567"/>
      <c r="DI27" s="567"/>
      <c r="DJ27" s="567"/>
      <c r="DK27" s="567"/>
      <c r="DL27" s="567"/>
      <c r="DM27" s="567"/>
      <c r="DN27" s="567"/>
      <c r="DO27" s="567"/>
      <c r="DP27" s="567"/>
      <c r="DQ27" s="567"/>
      <c r="DR27" s="567"/>
      <c r="DS27" s="567"/>
      <c r="DT27" s="567"/>
      <c r="DU27" s="567"/>
      <c r="DV27" s="567"/>
      <c r="DW27" s="567"/>
      <c r="DX27" s="567"/>
      <c r="DY27" s="567"/>
      <c r="DZ27" s="567"/>
      <c r="EA27" s="567"/>
      <c r="EB27" s="567"/>
      <c r="EC27" s="567"/>
      <c r="ED27" s="567"/>
      <c r="EE27" s="567"/>
      <c r="EF27" s="567"/>
      <c r="EG27" s="567"/>
      <c r="EH27" s="567"/>
      <c r="EI27" s="567"/>
      <c r="EJ27" s="567"/>
      <c r="EK27" s="567"/>
      <c r="EL27" s="567"/>
      <c r="EM27" s="567"/>
      <c r="EN27" s="567"/>
      <c r="EO27" s="567"/>
      <c r="EP27" s="567"/>
      <c r="EQ27" s="567"/>
      <c r="ER27" s="567"/>
      <c r="ES27" s="567"/>
      <c r="ET27" s="567"/>
      <c r="EU27" s="567"/>
      <c r="EV27" s="567"/>
      <c r="EW27" s="567"/>
      <c r="EX27" s="567"/>
      <c r="EY27" s="567"/>
      <c r="EZ27" s="567"/>
      <c r="FA27" s="567"/>
      <c r="FB27" s="567"/>
      <c r="FC27" s="567"/>
      <c r="FD27" s="567"/>
      <c r="FE27" s="567"/>
      <c r="FF27" s="567"/>
      <c r="FG27" s="567"/>
      <c r="FH27" s="567"/>
      <c r="FI27" s="567"/>
      <c r="FJ27" s="567"/>
      <c r="FK27" s="567"/>
      <c r="FL27" s="567"/>
      <c r="FM27" s="567"/>
      <c r="FN27" s="567"/>
      <c r="FO27" s="567"/>
      <c r="FP27" s="567"/>
      <c r="FQ27" s="567"/>
      <c r="FR27" s="567"/>
      <c r="FS27" s="567"/>
      <c r="FT27" s="567"/>
      <c r="FU27" s="567"/>
      <c r="FV27" s="567"/>
      <c r="FW27" s="567"/>
      <c r="FX27" s="567"/>
      <c r="FY27" s="567"/>
      <c r="FZ27" s="567"/>
      <c r="GA27" s="567"/>
      <c r="GB27" s="567"/>
      <c r="GC27" s="567"/>
      <c r="GD27" s="567"/>
      <c r="GE27" s="567"/>
      <c r="GF27" s="567"/>
      <c r="GG27" s="567"/>
      <c r="GH27" s="567"/>
      <c r="GI27" s="567"/>
      <c r="GJ27" s="567"/>
      <c r="GK27" s="567"/>
      <c r="GL27" s="567"/>
      <c r="GM27" s="567"/>
      <c r="GN27" s="567"/>
      <c r="GO27" s="567"/>
      <c r="GP27" s="567"/>
      <c r="GQ27" s="567"/>
      <c r="GR27" s="567"/>
      <c r="GS27" s="567"/>
      <c r="GT27" s="567"/>
      <c r="GU27" s="567"/>
      <c r="GV27" s="567"/>
      <c r="GW27" s="567"/>
      <c r="GX27" s="567"/>
      <c r="GY27" s="567"/>
      <c r="GZ27" s="567"/>
      <c r="HA27" s="567"/>
      <c r="HB27" s="567"/>
      <c r="HC27" s="567"/>
      <c r="HD27" s="567"/>
      <c r="HE27" s="567"/>
      <c r="HF27" s="567"/>
      <c r="HG27" s="567"/>
      <c r="HH27" s="567"/>
      <c r="HI27" s="567"/>
      <c r="HJ27" s="567"/>
      <c r="HK27" s="567"/>
      <c r="HL27" s="567"/>
      <c r="HM27" s="567"/>
      <c r="HN27" s="567"/>
      <c r="HO27" s="567"/>
      <c r="HP27" s="567"/>
      <c r="HQ27" s="567"/>
      <c r="HR27" s="567"/>
      <c r="HS27" s="567"/>
      <c r="HT27" s="567"/>
      <c r="HU27" s="567"/>
      <c r="HV27" s="567"/>
      <c r="HW27" s="567"/>
      <c r="HX27" s="567"/>
      <c r="HY27" s="567"/>
      <c r="HZ27" s="567"/>
      <c r="IA27" s="567"/>
      <c r="IB27" s="567"/>
      <c r="IC27" s="567"/>
      <c r="ID27" s="567"/>
      <c r="IE27" s="567"/>
      <c r="IF27" s="567"/>
      <c r="IG27" s="567"/>
      <c r="IH27" s="567"/>
      <c r="II27" s="567"/>
      <c r="IJ27" s="567"/>
      <c r="IK27" s="567"/>
      <c r="IL27" s="567"/>
      <c r="IM27" s="567"/>
      <c r="IN27" s="567"/>
      <c r="IO27" s="567"/>
      <c r="IP27" s="567"/>
    </row>
    <row r="28" s="651" customFormat="true" ht="27" hidden="false" customHeight="true" outlineLevel="0" collapsed="false">
      <c r="A28" s="667" t="s">
        <v>507</v>
      </c>
      <c r="B28" s="660" t="n">
        <f aca="false">SUM(C28:D28)</f>
        <v>38</v>
      </c>
      <c r="C28" s="661" t="n">
        <v>17</v>
      </c>
      <c r="D28" s="661" t="n">
        <v>21</v>
      </c>
      <c r="E28" s="668" t="n">
        <v>0</v>
      </c>
      <c r="F28" s="668" t="n">
        <v>38</v>
      </c>
      <c r="G28" s="668" t="n">
        <v>0</v>
      </c>
      <c r="H28" s="668" t="n">
        <v>0</v>
      </c>
      <c r="I28" s="668" t="n">
        <v>1</v>
      </c>
      <c r="J28" s="660" t="n">
        <v>3</v>
      </c>
      <c r="K28" s="660" t="n">
        <v>34</v>
      </c>
      <c r="L28" s="660" t="n">
        <v>3</v>
      </c>
      <c r="M28" s="660" t="n">
        <v>5</v>
      </c>
      <c r="N28" s="660" t="n">
        <v>3</v>
      </c>
      <c r="O28" s="660" t="n">
        <v>2</v>
      </c>
      <c r="P28" s="660" t="n">
        <v>16</v>
      </c>
      <c r="Q28" s="660" t="n">
        <v>9</v>
      </c>
      <c r="R28" s="669" t="s">
        <v>508</v>
      </c>
      <c r="S28" s="567"/>
      <c r="T28" s="567"/>
      <c r="U28" s="662"/>
      <c r="V28" s="567"/>
      <c r="W28" s="567"/>
      <c r="X28" s="567"/>
      <c r="Y28" s="567"/>
      <c r="Z28" s="567"/>
      <c r="AA28" s="567"/>
      <c r="AB28" s="567"/>
      <c r="AC28" s="567"/>
      <c r="AD28" s="567"/>
      <c r="AE28" s="567"/>
      <c r="AF28" s="567"/>
      <c r="AG28" s="567"/>
      <c r="AH28" s="567"/>
      <c r="AI28" s="567"/>
      <c r="AJ28" s="567"/>
      <c r="AK28" s="567"/>
      <c r="AL28" s="567"/>
      <c r="AM28" s="567"/>
      <c r="AN28" s="567"/>
      <c r="AO28" s="567"/>
      <c r="AP28" s="567"/>
      <c r="AQ28" s="567"/>
      <c r="AR28" s="567"/>
      <c r="AS28" s="567"/>
      <c r="AT28" s="567"/>
      <c r="AU28" s="567"/>
      <c r="AV28" s="567"/>
      <c r="AW28" s="567"/>
      <c r="AX28" s="567"/>
      <c r="AY28" s="567"/>
      <c r="AZ28" s="567"/>
      <c r="BA28" s="567"/>
      <c r="BB28" s="567"/>
      <c r="BC28" s="567"/>
      <c r="BD28" s="567"/>
      <c r="BE28" s="567"/>
      <c r="BF28" s="567"/>
      <c r="BG28" s="567"/>
      <c r="BH28" s="567"/>
      <c r="BI28" s="567"/>
      <c r="BJ28" s="567"/>
      <c r="BK28" s="567"/>
      <c r="BL28" s="567"/>
      <c r="BM28" s="567"/>
      <c r="BN28" s="567"/>
      <c r="BO28" s="567"/>
      <c r="BP28" s="567"/>
      <c r="BQ28" s="567"/>
      <c r="BR28" s="567"/>
      <c r="BS28" s="567"/>
      <c r="BT28" s="567"/>
      <c r="BU28" s="567"/>
      <c r="BV28" s="567"/>
      <c r="BW28" s="567"/>
      <c r="BX28" s="567"/>
      <c r="BY28" s="567"/>
      <c r="BZ28" s="567"/>
      <c r="CA28" s="567"/>
      <c r="CB28" s="567"/>
      <c r="CC28" s="567"/>
      <c r="CD28" s="567"/>
      <c r="CE28" s="567"/>
      <c r="CF28" s="567"/>
      <c r="CG28" s="567"/>
      <c r="CH28" s="567"/>
      <c r="CI28" s="567"/>
      <c r="CJ28" s="567"/>
      <c r="CK28" s="567"/>
      <c r="CL28" s="567"/>
      <c r="CM28" s="567"/>
      <c r="CN28" s="567"/>
      <c r="CO28" s="567"/>
      <c r="CP28" s="567"/>
      <c r="CQ28" s="567"/>
      <c r="CR28" s="567"/>
      <c r="CS28" s="567"/>
      <c r="CT28" s="567"/>
      <c r="CU28" s="567"/>
      <c r="CV28" s="567"/>
      <c r="CW28" s="567"/>
      <c r="CX28" s="567"/>
      <c r="CY28" s="567"/>
      <c r="CZ28" s="567"/>
      <c r="DA28" s="567"/>
      <c r="DB28" s="567"/>
      <c r="DC28" s="567"/>
      <c r="DD28" s="567"/>
      <c r="DE28" s="567"/>
      <c r="DF28" s="567"/>
      <c r="DG28" s="567"/>
      <c r="DH28" s="567"/>
      <c r="DI28" s="567"/>
      <c r="DJ28" s="567"/>
      <c r="DK28" s="567"/>
      <c r="DL28" s="567"/>
      <c r="DM28" s="567"/>
      <c r="DN28" s="567"/>
      <c r="DO28" s="567"/>
      <c r="DP28" s="567"/>
      <c r="DQ28" s="567"/>
      <c r="DR28" s="567"/>
      <c r="DS28" s="567"/>
      <c r="DT28" s="567"/>
      <c r="DU28" s="567"/>
      <c r="DV28" s="567"/>
      <c r="DW28" s="567"/>
      <c r="DX28" s="567"/>
      <c r="DY28" s="567"/>
      <c r="DZ28" s="567"/>
      <c r="EA28" s="567"/>
      <c r="EB28" s="567"/>
      <c r="EC28" s="567"/>
      <c r="ED28" s="567"/>
      <c r="EE28" s="567"/>
      <c r="EF28" s="567"/>
      <c r="EG28" s="567"/>
      <c r="EH28" s="567"/>
      <c r="EI28" s="567"/>
      <c r="EJ28" s="567"/>
      <c r="EK28" s="567"/>
      <c r="EL28" s="567"/>
      <c r="EM28" s="567"/>
      <c r="EN28" s="567"/>
      <c r="EO28" s="567"/>
      <c r="EP28" s="567"/>
      <c r="EQ28" s="567"/>
      <c r="ER28" s="567"/>
      <c r="ES28" s="567"/>
      <c r="ET28" s="567"/>
      <c r="EU28" s="567"/>
      <c r="EV28" s="567"/>
      <c r="EW28" s="567"/>
      <c r="EX28" s="567"/>
      <c r="EY28" s="567"/>
      <c r="EZ28" s="567"/>
      <c r="FA28" s="567"/>
      <c r="FB28" s="567"/>
      <c r="FC28" s="567"/>
      <c r="FD28" s="567"/>
      <c r="FE28" s="567"/>
      <c r="FF28" s="567"/>
      <c r="FG28" s="567"/>
      <c r="FH28" s="567"/>
      <c r="FI28" s="567"/>
      <c r="FJ28" s="567"/>
      <c r="FK28" s="567"/>
      <c r="FL28" s="567"/>
      <c r="FM28" s="567"/>
      <c r="FN28" s="567"/>
      <c r="FO28" s="567"/>
      <c r="FP28" s="567"/>
      <c r="FQ28" s="567"/>
      <c r="FR28" s="567"/>
      <c r="FS28" s="567"/>
      <c r="FT28" s="567"/>
      <c r="FU28" s="567"/>
      <c r="FV28" s="567"/>
      <c r="FW28" s="567"/>
      <c r="FX28" s="567"/>
      <c r="FY28" s="567"/>
      <c r="FZ28" s="567"/>
      <c r="GA28" s="567"/>
      <c r="GB28" s="567"/>
      <c r="GC28" s="567"/>
      <c r="GD28" s="567"/>
      <c r="GE28" s="567"/>
      <c r="GF28" s="567"/>
      <c r="GG28" s="567"/>
      <c r="GH28" s="567"/>
      <c r="GI28" s="567"/>
      <c r="GJ28" s="567"/>
      <c r="GK28" s="567"/>
      <c r="GL28" s="567"/>
      <c r="GM28" s="567"/>
      <c r="GN28" s="567"/>
      <c r="GO28" s="567"/>
      <c r="GP28" s="567"/>
      <c r="GQ28" s="567"/>
      <c r="GR28" s="567"/>
      <c r="GS28" s="567"/>
      <c r="GT28" s="567"/>
      <c r="GU28" s="567"/>
      <c r="GV28" s="567"/>
      <c r="GW28" s="567"/>
      <c r="GX28" s="567"/>
      <c r="GY28" s="567"/>
      <c r="GZ28" s="567"/>
      <c r="HA28" s="567"/>
      <c r="HB28" s="567"/>
      <c r="HC28" s="567"/>
      <c r="HD28" s="567"/>
      <c r="HE28" s="567"/>
      <c r="HF28" s="567"/>
      <c r="HG28" s="567"/>
      <c r="HH28" s="567"/>
      <c r="HI28" s="567"/>
      <c r="HJ28" s="567"/>
      <c r="HK28" s="567"/>
      <c r="HL28" s="567"/>
      <c r="HM28" s="567"/>
      <c r="HN28" s="567"/>
      <c r="HO28" s="567"/>
      <c r="HP28" s="567"/>
      <c r="HQ28" s="567"/>
      <c r="HR28" s="567"/>
      <c r="HS28" s="567"/>
      <c r="HT28" s="567"/>
      <c r="HU28" s="567"/>
      <c r="HV28" s="567"/>
      <c r="HW28" s="567"/>
      <c r="HX28" s="567"/>
      <c r="HY28" s="567"/>
      <c r="HZ28" s="567"/>
      <c r="IA28" s="567"/>
      <c r="IB28" s="567"/>
      <c r="IC28" s="567"/>
      <c r="ID28" s="567"/>
      <c r="IE28" s="567"/>
      <c r="IF28" s="567"/>
      <c r="IG28" s="567"/>
      <c r="IH28" s="567"/>
      <c r="II28" s="567"/>
      <c r="IJ28" s="567"/>
      <c r="IK28" s="567"/>
      <c r="IL28" s="567"/>
      <c r="IM28" s="567"/>
      <c r="IN28" s="567"/>
      <c r="IO28" s="567"/>
      <c r="IP28" s="567"/>
    </row>
    <row r="29" s="651" customFormat="true" ht="27" hidden="false" customHeight="true" outlineLevel="0" collapsed="false">
      <c r="A29" s="667" t="s">
        <v>509</v>
      </c>
      <c r="B29" s="660" t="n">
        <f aca="false">SUM(C29:D29)</f>
        <v>57</v>
      </c>
      <c r="C29" s="661" t="n">
        <v>34</v>
      </c>
      <c r="D29" s="661" t="n">
        <v>23</v>
      </c>
      <c r="E29" s="668" t="n">
        <v>0</v>
      </c>
      <c r="F29" s="668" t="n">
        <v>57</v>
      </c>
      <c r="G29" s="668" t="n">
        <v>0</v>
      </c>
      <c r="H29" s="668" t="n">
        <v>0</v>
      </c>
      <c r="I29" s="668" t="n">
        <v>0</v>
      </c>
      <c r="J29" s="660" t="n">
        <v>14</v>
      </c>
      <c r="K29" s="660" t="n">
        <v>43</v>
      </c>
      <c r="L29" s="660" t="n">
        <v>14</v>
      </c>
      <c r="M29" s="660" t="n">
        <v>4</v>
      </c>
      <c r="N29" s="660" t="n">
        <v>5</v>
      </c>
      <c r="O29" s="660" t="n">
        <v>6</v>
      </c>
      <c r="P29" s="660" t="n">
        <v>12</v>
      </c>
      <c r="Q29" s="660" t="n">
        <v>16</v>
      </c>
      <c r="R29" s="669" t="s">
        <v>510</v>
      </c>
      <c r="S29" s="567"/>
      <c r="T29" s="567"/>
      <c r="U29" s="662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  <c r="AT29" s="567"/>
      <c r="AU29" s="567"/>
      <c r="AV29" s="567"/>
      <c r="AW29" s="567"/>
      <c r="AX29" s="567"/>
      <c r="AY29" s="567"/>
      <c r="AZ29" s="567"/>
      <c r="BA29" s="567"/>
      <c r="BB29" s="567"/>
      <c r="BC29" s="567"/>
      <c r="BD29" s="567"/>
      <c r="BE29" s="567"/>
      <c r="BF29" s="567"/>
      <c r="BG29" s="567"/>
      <c r="BH29" s="567"/>
      <c r="BI29" s="567"/>
      <c r="BJ29" s="567"/>
      <c r="BK29" s="567"/>
      <c r="BL29" s="567"/>
      <c r="BM29" s="567"/>
      <c r="BN29" s="567"/>
      <c r="BO29" s="567"/>
      <c r="BP29" s="567"/>
      <c r="BQ29" s="567"/>
      <c r="BR29" s="567"/>
      <c r="BS29" s="567"/>
      <c r="BT29" s="567"/>
      <c r="BU29" s="567"/>
      <c r="BV29" s="567"/>
      <c r="BW29" s="567"/>
      <c r="BX29" s="567"/>
      <c r="BY29" s="567"/>
      <c r="BZ29" s="567"/>
      <c r="CA29" s="567"/>
      <c r="CB29" s="567"/>
      <c r="CC29" s="567"/>
      <c r="CD29" s="567"/>
      <c r="CE29" s="567"/>
      <c r="CF29" s="567"/>
      <c r="CG29" s="567"/>
      <c r="CH29" s="567"/>
      <c r="CI29" s="567"/>
      <c r="CJ29" s="567"/>
      <c r="CK29" s="567"/>
      <c r="CL29" s="567"/>
      <c r="CM29" s="567"/>
      <c r="CN29" s="567"/>
      <c r="CO29" s="567"/>
      <c r="CP29" s="567"/>
      <c r="CQ29" s="567"/>
      <c r="CR29" s="567"/>
      <c r="CS29" s="567"/>
      <c r="CT29" s="567"/>
      <c r="CU29" s="567"/>
      <c r="CV29" s="567"/>
      <c r="CW29" s="567"/>
      <c r="CX29" s="567"/>
      <c r="CY29" s="567"/>
      <c r="CZ29" s="567"/>
      <c r="DA29" s="567"/>
      <c r="DB29" s="567"/>
      <c r="DC29" s="567"/>
      <c r="DD29" s="567"/>
      <c r="DE29" s="567"/>
      <c r="DF29" s="567"/>
      <c r="DG29" s="567"/>
      <c r="DH29" s="567"/>
      <c r="DI29" s="567"/>
      <c r="DJ29" s="567"/>
      <c r="DK29" s="567"/>
      <c r="DL29" s="567"/>
      <c r="DM29" s="567"/>
      <c r="DN29" s="567"/>
      <c r="DO29" s="567"/>
      <c r="DP29" s="567"/>
      <c r="DQ29" s="567"/>
      <c r="DR29" s="567"/>
      <c r="DS29" s="567"/>
      <c r="DT29" s="567"/>
      <c r="DU29" s="567"/>
      <c r="DV29" s="567"/>
      <c r="DW29" s="567"/>
      <c r="DX29" s="567"/>
      <c r="DY29" s="567"/>
      <c r="DZ29" s="567"/>
      <c r="EA29" s="567"/>
      <c r="EB29" s="567"/>
      <c r="EC29" s="567"/>
      <c r="ED29" s="567"/>
      <c r="EE29" s="567"/>
      <c r="EF29" s="567"/>
      <c r="EG29" s="567"/>
      <c r="EH29" s="567"/>
      <c r="EI29" s="567"/>
      <c r="EJ29" s="567"/>
      <c r="EK29" s="567"/>
      <c r="EL29" s="567"/>
      <c r="EM29" s="567"/>
      <c r="EN29" s="567"/>
      <c r="EO29" s="567"/>
      <c r="EP29" s="567"/>
      <c r="EQ29" s="567"/>
      <c r="ER29" s="567"/>
      <c r="ES29" s="567"/>
      <c r="ET29" s="567"/>
      <c r="EU29" s="567"/>
      <c r="EV29" s="567"/>
      <c r="EW29" s="567"/>
      <c r="EX29" s="567"/>
      <c r="EY29" s="567"/>
      <c r="EZ29" s="567"/>
      <c r="FA29" s="567"/>
      <c r="FB29" s="567"/>
      <c r="FC29" s="567"/>
      <c r="FD29" s="567"/>
      <c r="FE29" s="567"/>
      <c r="FF29" s="567"/>
      <c r="FG29" s="567"/>
      <c r="FH29" s="567"/>
      <c r="FI29" s="567"/>
      <c r="FJ29" s="567"/>
      <c r="FK29" s="567"/>
      <c r="FL29" s="567"/>
      <c r="FM29" s="567"/>
      <c r="FN29" s="567"/>
      <c r="FO29" s="567"/>
      <c r="FP29" s="567"/>
      <c r="FQ29" s="567"/>
      <c r="FR29" s="567"/>
      <c r="FS29" s="567"/>
      <c r="FT29" s="567"/>
      <c r="FU29" s="567"/>
      <c r="FV29" s="567"/>
      <c r="FW29" s="567"/>
      <c r="FX29" s="567"/>
      <c r="FY29" s="567"/>
      <c r="FZ29" s="567"/>
      <c r="GA29" s="567"/>
      <c r="GB29" s="567"/>
      <c r="GC29" s="567"/>
      <c r="GD29" s="567"/>
      <c r="GE29" s="567"/>
      <c r="GF29" s="567"/>
      <c r="GG29" s="567"/>
      <c r="GH29" s="567"/>
      <c r="GI29" s="567"/>
      <c r="GJ29" s="567"/>
      <c r="GK29" s="567"/>
      <c r="GL29" s="567"/>
      <c r="GM29" s="567"/>
      <c r="GN29" s="567"/>
      <c r="GO29" s="567"/>
      <c r="GP29" s="567"/>
      <c r="GQ29" s="567"/>
      <c r="GR29" s="567"/>
      <c r="GS29" s="567"/>
      <c r="GT29" s="567"/>
      <c r="GU29" s="567"/>
      <c r="GV29" s="567"/>
      <c r="GW29" s="567"/>
      <c r="GX29" s="567"/>
      <c r="GY29" s="567"/>
      <c r="GZ29" s="567"/>
      <c r="HA29" s="567"/>
      <c r="HB29" s="567"/>
      <c r="HC29" s="567"/>
      <c r="HD29" s="567"/>
      <c r="HE29" s="567"/>
      <c r="HF29" s="567"/>
      <c r="HG29" s="567"/>
      <c r="HH29" s="567"/>
      <c r="HI29" s="567"/>
      <c r="HJ29" s="567"/>
      <c r="HK29" s="567"/>
      <c r="HL29" s="567"/>
      <c r="HM29" s="567"/>
      <c r="HN29" s="567"/>
      <c r="HO29" s="567"/>
      <c r="HP29" s="567"/>
      <c r="HQ29" s="567"/>
      <c r="HR29" s="567"/>
      <c r="HS29" s="567"/>
      <c r="HT29" s="567"/>
      <c r="HU29" s="567"/>
      <c r="HV29" s="567"/>
      <c r="HW29" s="567"/>
      <c r="HX29" s="567"/>
      <c r="HY29" s="567"/>
      <c r="HZ29" s="567"/>
      <c r="IA29" s="567"/>
      <c r="IB29" s="567"/>
      <c r="IC29" s="567"/>
      <c r="ID29" s="567"/>
      <c r="IE29" s="567"/>
      <c r="IF29" s="567"/>
      <c r="IG29" s="567"/>
      <c r="IH29" s="567"/>
      <c r="II29" s="567"/>
      <c r="IJ29" s="567"/>
      <c r="IK29" s="567"/>
      <c r="IL29" s="567"/>
      <c r="IM29" s="567"/>
      <c r="IN29" s="567"/>
      <c r="IO29" s="567"/>
      <c r="IP29" s="567"/>
    </row>
    <row r="30" s="651" customFormat="true" ht="6.75" hidden="false" customHeight="true" outlineLevel="0" collapsed="false">
      <c r="A30" s="670"/>
      <c r="B30" s="671"/>
      <c r="C30" s="671"/>
      <c r="D30" s="671"/>
      <c r="E30" s="672"/>
      <c r="F30" s="672"/>
      <c r="G30" s="672"/>
      <c r="H30" s="671"/>
      <c r="I30" s="672"/>
      <c r="J30" s="672"/>
      <c r="K30" s="672"/>
      <c r="L30" s="671"/>
      <c r="M30" s="673"/>
      <c r="N30" s="673"/>
      <c r="O30" s="673"/>
      <c r="P30" s="673"/>
      <c r="Q30" s="673"/>
      <c r="R30" s="674"/>
      <c r="U30" s="652"/>
    </row>
    <row r="31" s="620" customFormat="true" ht="12" hidden="false" customHeight="true" outlineLevel="0" collapsed="false">
      <c r="A31" s="675" t="s">
        <v>511</v>
      </c>
      <c r="B31" s="676"/>
      <c r="C31" s="676"/>
      <c r="D31" s="676"/>
      <c r="E31" s="677"/>
      <c r="F31" s="677"/>
      <c r="G31" s="677"/>
      <c r="H31" s="676"/>
      <c r="I31" s="677"/>
      <c r="J31" s="677"/>
      <c r="K31" s="677"/>
      <c r="L31" s="676"/>
      <c r="M31" s="678"/>
      <c r="N31" s="678"/>
      <c r="O31" s="678"/>
      <c r="P31" s="678"/>
      <c r="Q31" s="678"/>
      <c r="U31" s="679"/>
    </row>
    <row r="32" s="541" customFormat="true" ht="12" hidden="false" customHeight="true" outlineLevel="0" collapsed="false">
      <c r="A32" s="582" t="s">
        <v>425</v>
      </c>
      <c r="B32" s="680"/>
      <c r="C32" s="680"/>
      <c r="D32" s="680"/>
      <c r="E32" s="680"/>
      <c r="F32" s="680"/>
      <c r="G32" s="680"/>
      <c r="H32" s="680"/>
      <c r="I32" s="681" t="s">
        <v>426</v>
      </c>
      <c r="J32" s="682"/>
      <c r="K32" s="680"/>
      <c r="L32" s="680"/>
      <c r="M32" s="680"/>
      <c r="N32" s="682"/>
      <c r="O32" s="682"/>
      <c r="P32" s="682"/>
      <c r="Q32" s="682"/>
    </row>
    <row r="33" s="651" customFormat="true" ht="15" hidden="false" customHeight="false" outlineLevel="0" collapsed="false">
      <c r="B33" s="683"/>
      <c r="C33" s="684"/>
      <c r="D33" s="684"/>
      <c r="E33" s="683"/>
      <c r="F33" s="683"/>
      <c r="G33" s="683"/>
      <c r="H33" s="684"/>
      <c r="I33" s="683"/>
      <c r="J33" s="683"/>
      <c r="K33" s="683"/>
      <c r="L33" s="683"/>
      <c r="M33" s="683"/>
      <c r="N33" s="683"/>
      <c r="O33" s="683"/>
      <c r="P33" s="683"/>
      <c r="Q33" s="683"/>
    </row>
    <row r="34" s="651" customFormat="true" ht="15" hidden="false" customHeight="false" outlineLevel="0" collapsed="false">
      <c r="C34" s="685"/>
      <c r="D34" s="685"/>
      <c r="H34" s="685"/>
    </row>
    <row r="35" s="651" customFormat="true" ht="15" hidden="false" customHeight="false" outlineLevel="0" collapsed="false">
      <c r="C35" s="685"/>
      <c r="D35" s="685"/>
      <c r="H35" s="685"/>
    </row>
    <row r="36" s="651" customFormat="true" ht="15" hidden="false" customHeight="false" outlineLevel="0" collapsed="false">
      <c r="C36" s="685"/>
      <c r="D36" s="685"/>
      <c r="H36" s="685"/>
    </row>
    <row r="37" s="651" customFormat="true" ht="15" hidden="false" customHeight="false" outlineLevel="0" collapsed="false">
      <c r="C37" s="685"/>
      <c r="D37" s="685"/>
      <c r="H37" s="685"/>
    </row>
    <row r="38" s="651" customFormat="true" ht="15" hidden="false" customHeight="false" outlineLevel="0" collapsed="false">
      <c r="C38" s="685"/>
      <c r="D38" s="685"/>
      <c r="H38" s="685"/>
    </row>
    <row r="39" s="651" customFormat="true" ht="15" hidden="false" customHeight="false" outlineLevel="0" collapsed="false">
      <c r="C39" s="685"/>
      <c r="D39" s="685"/>
      <c r="H39" s="685"/>
    </row>
    <row r="40" s="651" customFormat="true" ht="15" hidden="false" customHeight="false" outlineLevel="0" collapsed="false">
      <c r="C40" s="685"/>
      <c r="D40" s="685"/>
      <c r="H40" s="685"/>
    </row>
    <row r="41" s="651" customFormat="true" ht="15" hidden="false" customHeight="false" outlineLevel="0" collapsed="false">
      <c r="C41" s="685"/>
      <c r="D41" s="685"/>
      <c r="H41" s="685"/>
    </row>
    <row r="42" s="651" customFormat="true" ht="15" hidden="false" customHeight="false" outlineLevel="0" collapsed="false">
      <c r="C42" s="685"/>
      <c r="D42" s="685"/>
      <c r="H42" s="685"/>
    </row>
    <row r="43" s="651" customFormat="true" ht="15" hidden="false" customHeight="false" outlineLevel="0" collapsed="false">
      <c r="C43" s="685"/>
      <c r="D43" s="685"/>
      <c r="H43" s="685"/>
    </row>
    <row r="44" s="651" customFormat="true" ht="15" hidden="false" customHeight="false" outlineLevel="0" collapsed="false">
      <c r="C44" s="685"/>
      <c r="D44" s="685"/>
      <c r="H44" s="685"/>
    </row>
    <row r="45" s="651" customFormat="true" ht="15" hidden="false" customHeight="false" outlineLevel="0" collapsed="false">
      <c r="C45" s="685"/>
      <c r="D45" s="685"/>
      <c r="H45" s="685"/>
    </row>
    <row r="46" s="651" customFormat="true" ht="15" hidden="false" customHeight="false" outlineLevel="0" collapsed="false">
      <c r="C46" s="685"/>
      <c r="D46" s="685"/>
      <c r="H46" s="685"/>
    </row>
    <row r="47" s="651" customFormat="true" ht="15" hidden="false" customHeight="false" outlineLevel="0" collapsed="false">
      <c r="C47" s="685"/>
      <c r="D47" s="685"/>
      <c r="H47" s="685"/>
    </row>
    <row r="48" s="651" customFormat="true" ht="15" hidden="false" customHeight="false" outlineLevel="0" collapsed="false">
      <c r="C48" s="685"/>
      <c r="D48" s="685"/>
      <c r="H48" s="685"/>
    </row>
    <row r="49" s="651" customFormat="true" ht="15" hidden="false" customHeight="false" outlineLevel="0" collapsed="false">
      <c r="C49" s="685"/>
      <c r="D49" s="685"/>
      <c r="H49" s="685"/>
    </row>
    <row r="50" s="651" customFormat="true" ht="15" hidden="false" customHeight="false" outlineLevel="0" collapsed="false">
      <c r="C50" s="685"/>
      <c r="D50" s="685"/>
      <c r="H50" s="685"/>
    </row>
    <row r="51" s="651" customFormat="true" ht="15" hidden="false" customHeight="false" outlineLevel="0" collapsed="false">
      <c r="C51" s="685"/>
      <c r="D51" s="685"/>
      <c r="H51" s="685"/>
    </row>
  </sheetData>
  <mergeCells count="15">
    <mergeCell ref="A1:C1"/>
    <mergeCell ref="A3:H3"/>
    <mergeCell ref="I3:R3"/>
    <mergeCell ref="A6:A10"/>
    <mergeCell ref="B6:B7"/>
    <mergeCell ref="C6:D6"/>
    <mergeCell ref="E6:G6"/>
    <mergeCell ref="H6:K6"/>
    <mergeCell ref="L6:Q6"/>
    <mergeCell ref="R6:R10"/>
    <mergeCell ref="C7:D7"/>
    <mergeCell ref="E7:G7"/>
    <mergeCell ref="H7:K7"/>
    <mergeCell ref="L7:Q7"/>
    <mergeCell ref="B8:B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Q19" activeCellId="0" sqref="Q19"/>
    </sheetView>
  </sheetViews>
  <sheetFormatPr defaultColWidth="8.7734375" defaultRowHeight="15.75" zeroHeight="false" outlineLevelRow="0" outlineLevelCol="0"/>
  <cols>
    <col collapsed="false" customWidth="true" hidden="false" outlineLevel="0" max="1" min="1" style="686" width="12.77"/>
    <col collapsed="false" customWidth="true" hidden="false" outlineLevel="0" max="11" min="2" style="686" width="8.32"/>
    <col collapsed="false" customWidth="true" hidden="false" outlineLevel="0" max="12" min="12" style="686" width="12.77"/>
    <col collapsed="false" customWidth="true" hidden="false" outlineLevel="0" max="15" min="13" style="686" width="10.77"/>
    <col collapsed="false" customWidth="true" hidden="false" outlineLevel="0" max="17" min="16" style="687" width="10.77"/>
    <col collapsed="false" customWidth="true" hidden="false" outlineLevel="0" max="18" min="18" style="688" width="12.77"/>
    <col collapsed="false" customWidth="false" hidden="false" outlineLevel="0" max="257" min="19" style="687" width="8.77"/>
  </cols>
  <sheetData>
    <row r="1" s="690" customFormat="true" ht="12" hidden="false" customHeight="true" outlineLevel="0" collapsed="false">
      <c r="A1" s="5" t="s">
        <v>0</v>
      </c>
      <c r="B1" s="5"/>
      <c r="C1" s="5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R1" s="691" t="s">
        <v>1</v>
      </c>
    </row>
    <row r="2" s="693" customFormat="true" ht="12" hidden="false" customHeight="true" outlineLevel="0" collapsed="false">
      <c r="A2" s="692"/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R2" s="694"/>
    </row>
    <row r="3" s="695" customFormat="true" ht="22.5" hidden="false" customHeight="false" outlineLevel="0" collapsed="false">
      <c r="B3" s="696" t="s">
        <v>512</v>
      </c>
      <c r="C3" s="696"/>
      <c r="D3" s="696"/>
      <c r="E3" s="696"/>
      <c r="F3" s="696"/>
      <c r="G3" s="696"/>
      <c r="H3" s="696"/>
      <c r="J3" s="697"/>
      <c r="K3" s="697"/>
      <c r="L3" s="697"/>
      <c r="N3" s="697" t="s">
        <v>513</v>
      </c>
      <c r="O3" s="697"/>
      <c r="P3" s="697"/>
      <c r="Q3" s="697"/>
      <c r="R3" s="697"/>
    </row>
    <row r="4" s="693" customFormat="true" ht="12" hidden="false" customHeight="true" outlineLevel="0" collapsed="false">
      <c r="A4" s="698"/>
      <c r="B4" s="698"/>
      <c r="C4" s="698"/>
      <c r="D4" s="698"/>
      <c r="E4" s="698"/>
      <c r="F4" s="698"/>
      <c r="G4" s="698"/>
      <c r="H4" s="698"/>
      <c r="I4" s="698"/>
      <c r="J4" s="698"/>
      <c r="K4" s="698"/>
      <c r="L4" s="698"/>
      <c r="M4" s="698"/>
      <c r="N4" s="698"/>
      <c r="O4" s="698"/>
      <c r="P4" s="698"/>
      <c r="Q4" s="698"/>
      <c r="R4" s="698"/>
    </row>
    <row r="5" s="699" customFormat="true" ht="12" hidden="false" customHeight="true" outlineLevel="0" collapsed="false">
      <c r="A5" s="699" t="s">
        <v>514</v>
      </c>
      <c r="O5" s="700"/>
      <c r="R5" s="700" t="s">
        <v>515</v>
      </c>
    </row>
    <row r="6" s="706" customFormat="true" ht="14.25" hidden="false" customHeight="true" outlineLevel="0" collapsed="false">
      <c r="A6" s="701" t="s">
        <v>174</v>
      </c>
      <c r="B6" s="702" t="s">
        <v>516</v>
      </c>
      <c r="C6" s="702"/>
      <c r="D6" s="702"/>
      <c r="E6" s="702"/>
      <c r="F6" s="702" t="s">
        <v>517</v>
      </c>
      <c r="G6" s="702"/>
      <c r="H6" s="702"/>
      <c r="I6" s="702" t="s">
        <v>518</v>
      </c>
      <c r="J6" s="702"/>
      <c r="K6" s="702"/>
      <c r="L6" s="703" t="s">
        <v>519</v>
      </c>
      <c r="M6" s="702" t="s">
        <v>520</v>
      </c>
      <c r="N6" s="702"/>
      <c r="O6" s="702"/>
      <c r="P6" s="704" t="s">
        <v>521</v>
      </c>
      <c r="Q6" s="704" t="s">
        <v>522</v>
      </c>
      <c r="R6" s="705" t="s">
        <v>523</v>
      </c>
    </row>
    <row r="7" s="706" customFormat="true" ht="19.5" hidden="false" customHeight="true" outlineLevel="0" collapsed="false">
      <c r="A7" s="701"/>
      <c r="B7" s="707" t="s">
        <v>404</v>
      </c>
      <c r="C7" s="707" t="s">
        <v>524</v>
      </c>
      <c r="D7" s="707" t="s">
        <v>525</v>
      </c>
      <c r="E7" s="707" t="s">
        <v>526</v>
      </c>
      <c r="F7" s="707" t="s">
        <v>527</v>
      </c>
      <c r="G7" s="707" t="s">
        <v>528</v>
      </c>
      <c r="H7" s="707" t="s">
        <v>529</v>
      </c>
      <c r="I7" s="707" t="s">
        <v>404</v>
      </c>
      <c r="J7" s="707" t="s">
        <v>530</v>
      </c>
      <c r="K7" s="707" t="s">
        <v>531</v>
      </c>
      <c r="L7" s="703"/>
      <c r="M7" s="707" t="s">
        <v>404</v>
      </c>
      <c r="N7" s="707" t="s">
        <v>532</v>
      </c>
      <c r="O7" s="707" t="s">
        <v>533</v>
      </c>
      <c r="P7" s="708"/>
      <c r="Q7" s="709"/>
      <c r="R7" s="705"/>
    </row>
    <row r="8" s="706" customFormat="true" ht="54.75" hidden="false" customHeight="true" outlineLevel="0" collapsed="false">
      <c r="A8" s="701"/>
      <c r="B8" s="710" t="s">
        <v>65</v>
      </c>
      <c r="C8" s="710" t="s">
        <v>534</v>
      </c>
      <c r="D8" s="710" t="s">
        <v>535</v>
      </c>
      <c r="E8" s="710" t="s">
        <v>423</v>
      </c>
      <c r="F8" s="711" t="s">
        <v>536</v>
      </c>
      <c r="G8" s="711" t="s">
        <v>537</v>
      </c>
      <c r="H8" s="710" t="s">
        <v>538</v>
      </c>
      <c r="I8" s="710" t="s">
        <v>65</v>
      </c>
      <c r="J8" s="711" t="s">
        <v>539</v>
      </c>
      <c r="K8" s="711" t="s">
        <v>540</v>
      </c>
      <c r="L8" s="703"/>
      <c r="M8" s="710" t="s">
        <v>65</v>
      </c>
      <c r="N8" s="710" t="s">
        <v>340</v>
      </c>
      <c r="O8" s="710" t="s">
        <v>541</v>
      </c>
      <c r="P8" s="711" t="s">
        <v>542</v>
      </c>
      <c r="Q8" s="711" t="s">
        <v>543</v>
      </c>
      <c r="R8" s="705"/>
    </row>
    <row r="9" s="706" customFormat="true" ht="20.1" hidden="false" customHeight="true" outlineLevel="0" collapsed="false">
      <c r="A9" s="712" t="n">
        <v>2016</v>
      </c>
      <c r="B9" s="713" t="n">
        <v>193</v>
      </c>
      <c r="C9" s="713" t="n">
        <v>172</v>
      </c>
      <c r="D9" s="713" t="n">
        <v>5</v>
      </c>
      <c r="E9" s="713" t="n">
        <v>16</v>
      </c>
      <c r="F9" s="713" t="n">
        <v>83</v>
      </c>
      <c r="G9" s="713" t="n">
        <v>10</v>
      </c>
      <c r="H9" s="713" t="n">
        <v>5705</v>
      </c>
      <c r="I9" s="713" t="n">
        <v>1030251</v>
      </c>
      <c r="J9" s="713" t="n">
        <v>513929</v>
      </c>
      <c r="K9" s="713" t="n">
        <v>516322</v>
      </c>
      <c r="L9" s="713" t="n">
        <v>7935816</v>
      </c>
      <c r="M9" s="714" t="n">
        <v>1</v>
      </c>
      <c r="N9" s="714" t="n">
        <v>1</v>
      </c>
      <c r="O9" s="714" t="n">
        <v>0</v>
      </c>
      <c r="P9" s="714" t="n">
        <v>18</v>
      </c>
      <c r="Q9" s="714" t="n">
        <v>59</v>
      </c>
      <c r="R9" s="715" t="n">
        <v>2016</v>
      </c>
    </row>
    <row r="10" s="706" customFormat="true" ht="20.1" hidden="false" customHeight="true" outlineLevel="0" collapsed="false">
      <c r="A10" s="712" t="n">
        <v>2017</v>
      </c>
      <c r="B10" s="713" t="n">
        <v>162</v>
      </c>
      <c r="C10" s="713" t="n">
        <v>139</v>
      </c>
      <c r="D10" s="713" t="n">
        <v>5</v>
      </c>
      <c r="E10" s="713" t="n">
        <v>18</v>
      </c>
      <c r="F10" s="713" t="n">
        <v>102</v>
      </c>
      <c r="G10" s="713" t="n">
        <v>12</v>
      </c>
      <c r="H10" s="713" t="n">
        <v>27125.39</v>
      </c>
      <c r="I10" s="713" t="n">
        <v>1737593</v>
      </c>
      <c r="J10" s="713" t="n">
        <v>874477</v>
      </c>
      <c r="K10" s="713" t="n">
        <v>863116</v>
      </c>
      <c r="L10" s="713" t="n">
        <v>5908731</v>
      </c>
      <c r="M10" s="713" t="n">
        <v>4</v>
      </c>
      <c r="N10" s="714" t="n">
        <v>0</v>
      </c>
      <c r="O10" s="714" t="n">
        <v>4</v>
      </c>
      <c r="P10" s="714" t="n">
        <v>24</v>
      </c>
      <c r="Q10" s="714" t="n">
        <v>19</v>
      </c>
      <c r="R10" s="715" t="n">
        <v>2017</v>
      </c>
    </row>
    <row r="11" s="706" customFormat="true" ht="20.1" hidden="false" customHeight="true" outlineLevel="0" collapsed="false">
      <c r="A11" s="712" t="n">
        <v>2018</v>
      </c>
      <c r="B11" s="713" t="n">
        <v>163</v>
      </c>
      <c r="C11" s="713" t="n">
        <v>149</v>
      </c>
      <c r="D11" s="713" t="n">
        <v>3</v>
      </c>
      <c r="E11" s="713" t="n">
        <v>11</v>
      </c>
      <c r="F11" s="713" t="n">
        <v>86</v>
      </c>
      <c r="G11" s="713" t="n">
        <v>6</v>
      </c>
      <c r="H11" s="713" t="n">
        <v>22277.15</v>
      </c>
      <c r="I11" s="713" t="n">
        <v>4289622</v>
      </c>
      <c r="J11" s="713" t="n">
        <v>1696232</v>
      </c>
      <c r="K11" s="713" t="n">
        <v>2593390</v>
      </c>
      <c r="L11" s="713" t="n">
        <v>20250663</v>
      </c>
      <c r="M11" s="713" t="n">
        <v>7</v>
      </c>
      <c r="N11" s="714" t="n">
        <v>2</v>
      </c>
      <c r="O11" s="714" t="n">
        <v>5</v>
      </c>
      <c r="P11" s="714" t="n">
        <v>12</v>
      </c>
      <c r="Q11" s="714" t="n">
        <v>3</v>
      </c>
      <c r="R11" s="715" t="n">
        <v>2018</v>
      </c>
    </row>
    <row r="12" s="706" customFormat="true" ht="20.1" hidden="false" customHeight="true" outlineLevel="0" collapsed="false">
      <c r="A12" s="716" t="n">
        <v>2019</v>
      </c>
      <c r="B12" s="713" t="n">
        <v>148</v>
      </c>
      <c r="C12" s="713" t="n">
        <v>135</v>
      </c>
      <c r="D12" s="713" t="n">
        <v>3</v>
      </c>
      <c r="E12" s="713" t="n">
        <v>10</v>
      </c>
      <c r="F12" s="713" t="n">
        <v>31</v>
      </c>
      <c r="G12" s="713" t="n">
        <v>6</v>
      </c>
      <c r="H12" s="713" t="n">
        <v>8272.31</v>
      </c>
      <c r="I12" s="713" t="n">
        <v>1119197</v>
      </c>
      <c r="J12" s="713" t="n">
        <v>315341</v>
      </c>
      <c r="K12" s="713" t="n">
        <v>803856</v>
      </c>
      <c r="L12" s="713" t="n">
        <v>27651996</v>
      </c>
      <c r="M12" s="713" t="n">
        <v>9</v>
      </c>
      <c r="N12" s="713" t="n">
        <v>3</v>
      </c>
      <c r="O12" s="713" t="n">
        <v>6</v>
      </c>
      <c r="P12" s="713" t="n">
        <v>8</v>
      </c>
      <c r="Q12" s="713" t="n">
        <v>6</v>
      </c>
      <c r="R12" s="211" t="n">
        <v>2019</v>
      </c>
    </row>
    <row r="13" s="720" customFormat="true" ht="20.1" hidden="false" customHeight="true" outlineLevel="0" collapsed="false">
      <c r="A13" s="717" t="n">
        <v>2020</v>
      </c>
      <c r="B13" s="718" t="n">
        <f aca="false">SUM(B14:B29)</f>
        <v>125</v>
      </c>
      <c r="C13" s="718" t="n">
        <f aca="false">SUM(C14:C29)</f>
        <v>123</v>
      </c>
      <c r="D13" s="718" t="n">
        <f aca="false">SUM(D14:D29)</f>
        <v>2</v>
      </c>
      <c r="E13" s="718" t="n">
        <f aca="false">SUM(E14:E29)</f>
        <v>0</v>
      </c>
      <c r="F13" s="718" t="n">
        <f aca="false">SUM(F14:F29)</f>
        <v>94</v>
      </c>
      <c r="G13" s="718" t="n">
        <f aca="false">SUM(G14:G29)</f>
        <v>10</v>
      </c>
      <c r="H13" s="718" t="n">
        <f aca="false">SUM(H14:H29)</f>
        <v>13069.35</v>
      </c>
      <c r="I13" s="718" t="n">
        <f aca="false">SUM(I14:I29)</f>
        <v>1359310</v>
      </c>
      <c r="J13" s="718" t="n">
        <f aca="false">SUM(J14:J29)</f>
        <v>762513</v>
      </c>
      <c r="K13" s="718" t="n">
        <f aca="false">SUM(K14:K29)</f>
        <v>596797</v>
      </c>
      <c r="L13" s="718" t="n">
        <f aca="false">SUM(L14:L29)</f>
        <v>74068972</v>
      </c>
      <c r="M13" s="718" t="n">
        <f aca="false">SUM(M14:M29)</f>
        <v>9</v>
      </c>
      <c r="N13" s="718" t="n">
        <f aca="false">SUM(N14:N29)</f>
        <v>2</v>
      </c>
      <c r="O13" s="718" t="n">
        <f aca="false">SUM(O14:O29)</f>
        <v>7</v>
      </c>
      <c r="P13" s="718" t="n">
        <f aca="false">SUM(P14:P29)</f>
        <v>14</v>
      </c>
      <c r="Q13" s="718" t="n">
        <f aca="false">SUM(Q14:Q29)</f>
        <v>2</v>
      </c>
      <c r="R13" s="719" t="n">
        <v>2020</v>
      </c>
    </row>
    <row r="14" s="724" customFormat="true" ht="20.1" hidden="false" customHeight="true" outlineLevel="0" collapsed="false">
      <c r="A14" s="721" t="s">
        <v>544</v>
      </c>
      <c r="B14" s="713" t="n">
        <f aca="false">SUM(C14:E14)</f>
        <v>14</v>
      </c>
      <c r="C14" s="722" t="n">
        <v>14</v>
      </c>
      <c r="D14" s="722" t="n">
        <v>0</v>
      </c>
      <c r="E14" s="722" t="n">
        <v>0</v>
      </c>
      <c r="F14" s="722" t="n">
        <v>8</v>
      </c>
      <c r="G14" s="722" t="n">
        <v>1</v>
      </c>
      <c r="H14" s="722" t="n">
        <v>944</v>
      </c>
      <c r="I14" s="722" t="n">
        <f aca="false">SUM(J14:K14)</f>
        <v>87768</v>
      </c>
      <c r="J14" s="722" t="n">
        <v>80937</v>
      </c>
      <c r="K14" s="722" t="n">
        <v>6831</v>
      </c>
      <c r="L14" s="722" t="n">
        <v>3414137</v>
      </c>
      <c r="M14" s="723" t="n">
        <f aca="false">SUM(N14:O14)</f>
        <v>2</v>
      </c>
      <c r="N14" s="723" t="n">
        <v>0</v>
      </c>
      <c r="O14" s="723" t="n">
        <v>2</v>
      </c>
      <c r="P14" s="723" t="n">
        <v>1</v>
      </c>
      <c r="Q14" s="723" t="n">
        <v>0</v>
      </c>
      <c r="R14" s="221" t="s">
        <v>184</v>
      </c>
    </row>
    <row r="15" s="724" customFormat="true" ht="20.1" hidden="false" customHeight="true" outlineLevel="0" collapsed="false">
      <c r="A15" s="721" t="s">
        <v>545</v>
      </c>
      <c r="B15" s="713" t="n">
        <f aca="false">SUM(C15:E15)</f>
        <v>4</v>
      </c>
      <c r="C15" s="722" t="n">
        <v>4</v>
      </c>
      <c r="D15" s="722" t="n">
        <v>0</v>
      </c>
      <c r="E15" s="722" t="n">
        <v>0</v>
      </c>
      <c r="F15" s="722" t="n">
        <v>5</v>
      </c>
      <c r="G15" s="722" t="n">
        <v>0</v>
      </c>
      <c r="H15" s="722" t="n">
        <v>11</v>
      </c>
      <c r="I15" s="722" t="n">
        <f aca="false">SUM(J15:K15)</f>
        <v>5020</v>
      </c>
      <c r="J15" s="722" t="n">
        <v>1589</v>
      </c>
      <c r="K15" s="722" t="n">
        <v>3431</v>
      </c>
      <c r="L15" s="722" t="n">
        <v>234713</v>
      </c>
      <c r="M15" s="723" t="n">
        <f aca="false">SUM(N15:O15)</f>
        <v>0</v>
      </c>
      <c r="N15" s="723" t="n">
        <v>0</v>
      </c>
      <c r="O15" s="723" t="n">
        <v>0</v>
      </c>
      <c r="P15" s="723" t="n">
        <v>0</v>
      </c>
      <c r="Q15" s="723" t="n">
        <v>0</v>
      </c>
      <c r="R15" s="725" t="s">
        <v>546</v>
      </c>
    </row>
    <row r="16" s="724" customFormat="true" ht="20.1" hidden="false" customHeight="true" outlineLevel="0" collapsed="false">
      <c r="A16" s="721" t="s">
        <v>547</v>
      </c>
      <c r="B16" s="713" t="n">
        <f aca="false">SUM(C16:E16)</f>
        <v>13</v>
      </c>
      <c r="C16" s="722" t="n">
        <v>12</v>
      </c>
      <c r="D16" s="722" t="n">
        <v>1</v>
      </c>
      <c r="E16" s="722" t="n">
        <v>0</v>
      </c>
      <c r="F16" s="722" t="n">
        <v>5</v>
      </c>
      <c r="G16" s="722" t="n">
        <v>0</v>
      </c>
      <c r="H16" s="722" t="n">
        <v>43</v>
      </c>
      <c r="I16" s="722" t="n">
        <f aca="false">SUM(J16:K16)</f>
        <v>29058</v>
      </c>
      <c r="J16" s="722" t="n">
        <v>2643</v>
      </c>
      <c r="K16" s="722" t="n">
        <v>26415</v>
      </c>
      <c r="L16" s="722" t="n">
        <v>192014</v>
      </c>
      <c r="M16" s="723" t="n">
        <f aca="false">SUM(N16:O16)</f>
        <v>0</v>
      </c>
      <c r="N16" s="723" t="n">
        <v>0</v>
      </c>
      <c r="O16" s="723" t="n">
        <v>0</v>
      </c>
      <c r="P16" s="723" t="n">
        <v>0</v>
      </c>
      <c r="Q16" s="723" t="n">
        <v>0</v>
      </c>
      <c r="R16" s="725" t="s">
        <v>188</v>
      </c>
    </row>
    <row r="17" s="724" customFormat="true" ht="20.1" hidden="false" customHeight="true" outlineLevel="0" collapsed="false">
      <c r="A17" s="721" t="s">
        <v>548</v>
      </c>
      <c r="B17" s="713" t="n">
        <f aca="false">SUM(C17:E17)</f>
        <v>7</v>
      </c>
      <c r="C17" s="722" t="n">
        <v>7</v>
      </c>
      <c r="D17" s="722" t="n">
        <v>0</v>
      </c>
      <c r="E17" s="722" t="n">
        <v>0</v>
      </c>
      <c r="F17" s="722" t="n">
        <v>4</v>
      </c>
      <c r="G17" s="722" t="n">
        <v>0</v>
      </c>
      <c r="H17" s="722" t="n">
        <v>78</v>
      </c>
      <c r="I17" s="722" t="n">
        <f aca="false">SUM(J17:K17)</f>
        <v>9672</v>
      </c>
      <c r="J17" s="722" t="n">
        <v>6342</v>
      </c>
      <c r="K17" s="722" t="n">
        <v>3330</v>
      </c>
      <c r="L17" s="722" t="n">
        <v>432198</v>
      </c>
      <c r="M17" s="723" t="n">
        <f aca="false">SUM(N17:O17)</f>
        <v>0</v>
      </c>
      <c r="N17" s="723" t="n">
        <v>0</v>
      </c>
      <c r="O17" s="723" t="n">
        <v>0</v>
      </c>
      <c r="P17" s="723" t="n">
        <v>0</v>
      </c>
      <c r="Q17" s="723" t="n">
        <v>0</v>
      </c>
      <c r="R17" s="725" t="s">
        <v>190</v>
      </c>
    </row>
    <row r="18" s="724" customFormat="true" ht="20.1" hidden="false" customHeight="true" outlineLevel="0" collapsed="false">
      <c r="A18" s="721" t="s">
        <v>549</v>
      </c>
      <c r="B18" s="713" t="n">
        <f aca="false">SUM(C18:E18)</f>
        <v>11</v>
      </c>
      <c r="C18" s="722" t="n">
        <v>11</v>
      </c>
      <c r="D18" s="722" t="n">
        <v>0</v>
      </c>
      <c r="E18" s="722" t="n">
        <v>0</v>
      </c>
      <c r="F18" s="722" t="n">
        <v>8</v>
      </c>
      <c r="G18" s="722" t="n">
        <v>2</v>
      </c>
      <c r="H18" s="722" t="n">
        <v>3928</v>
      </c>
      <c r="I18" s="722" t="n">
        <f aca="false">SUM(J18:K18)</f>
        <v>321828</v>
      </c>
      <c r="J18" s="722" t="n">
        <v>207952</v>
      </c>
      <c r="K18" s="722" t="n">
        <v>113876</v>
      </c>
      <c r="L18" s="722" t="n">
        <v>519041</v>
      </c>
      <c r="M18" s="723" t="n">
        <f aca="false">SUM(N18:O18)</f>
        <v>0</v>
      </c>
      <c r="N18" s="723" t="n">
        <v>0</v>
      </c>
      <c r="O18" s="723" t="n">
        <v>0</v>
      </c>
      <c r="P18" s="723" t="n">
        <v>2</v>
      </c>
      <c r="Q18" s="723" t="n">
        <v>0</v>
      </c>
      <c r="R18" s="725" t="s">
        <v>192</v>
      </c>
    </row>
    <row r="19" s="724" customFormat="true" ht="20.1" hidden="false" customHeight="true" outlineLevel="0" collapsed="false">
      <c r="A19" s="721" t="s">
        <v>550</v>
      </c>
      <c r="B19" s="713" t="n">
        <f aca="false">SUM(C19:E19)</f>
        <v>6</v>
      </c>
      <c r="C19" s="722" t="n">
        <v>6</v>
      </c>
      <c r="D19" s="722" t="n">
        <v>0</v>
      </c>
      <c r="E19" s="722" t="n">
        <v>0</v>
      </c>
      <c r="F19" s="722" t="n">
        <v>3</v>
      </c>
      <c r="G19" s="722" t="n">
        <v>0</v>
      </c>
      <c r="H19" s="722" t="n">
        <v>125</v>
      </c>
      <c r="I19" s="722" t="n">
        <f aca="false">SUM(J19:K19)</f>
        <v>13480</v>
      </c>
      <c r="J19" s="722" t="n">
        <v>9551</v>
      </c>
      <c r="K19" s="722" t="n">
        <v>3929</v>
      </c>
      <c r="L19" s="722" t="n">
        <v>3623</v>
      </c>
      <c r="M19" s="723" t="n">
        <f aca="false">SUM(N19:O19)</f>
        <v>1</v>
      </c>
      <c r="N19" s="723" t="n">
        <v>1</v>
      </c>
      <c r="O19" s="723" t="n">
        <v>0</v>
      </c>
      <c r="P19" s="723" t="n">
        <v>0</v>
      </c>
      <c r="Q19" s="723" t="n">
        <v>0</v>
      </c>
      <c r="R19" s="725" t="s">
        <v>194</v>
      </c>
    </row>
    <row r="20" s="724" customFormat="true" ht="20.1" hidden="false" customHeight="true" outlineLevel="0" collapsed="false">
      <c r="A20" s="721" t="s">
        <v>551</v>
      </c>
      <c r="B20" s="713" t="n">
        <f aca="false">SUM(C20:E20)</f>
        <v>7</v>
      </c>
      <c r="C20" s="722" t="n">
        <v>7</v>
      </c>
      <c r="D20" s="722" t="n">
        <v>0</v>
      </c>
      <c r="E20" s="722" t="n">
        <v>0</v>
      </c>
      <c r="F20" s="722" t="n">
        <v>8</v>
      </c>
      <c r="G20" s="722" t="n">
        <v>0</v>
      </c>
      <c r="H20" s="722" t="n">
        <v>1392</v>
      </c>
      <c r="I20" s="722" t="n">
        <f aca="false">SUM(J20:K20)</f>
        <v>11571</v>
      </c>
      <c r="J20" s="722" t="n">
        <v>5711</v>
      </c>
      <c r="K20" s="722" t="n">
        <v>5860</v>
      </c>
      <c r="L20" s="722" t="n">
        <v>174981</v>
      </c>
      <c r="M20" s="723" t="n">
        <f aca="false">SUM(N20:O20)</f>
        <v>0</v>
      </c>
      <c r="N20" s="723" t="n">
        <v>0</v>
      </c>
      <c r="O20" s="723" t="n">
        <v>0</v>
      </c>
      <c r="P20" s="723" t="n">
        <v>0</v>
      </c>
      <c r="Q20" s="723" t="n">
        <v>0</v>
      </c>
      <c r="R20" s="725" t="s">
        <v>196</v>
      </c>
    </row>
    <row r="21" s="724" customFormat="true" ht="20.1" hidden="false" customHeight="true" outlineLevel="0" collapsed="false">
      <c r="A21" s="721" t="s">
        <v>552</v>
      </c>
      <c r="B21" s="713" t="n">
        <f aca="false">SUM(C21:E21)</f>
        <v>11</v>
      </c>
      <c r="C21" s="722" t="n">
        <v>11</v>
      </c>
      <c r="D21" s="722" t="n">
        <v>0</v>
      </c>
      <c r="E21" s="722" t="n">
        <v>0</v>
      </c>
      <c r="F21" s="722" t="n">
        <v>9</v>
      </c>
      <c r="G21" s="722" t="n">
        <v>0</v>
      </c>
      <c r="H21" s="722" t="n">
        <v>1311.73</v>
      </c>
      <c r="I21" s="722" t="n">
        <f aca="false">SUM(J21:K21)</f>
        <v>446685</v>
      </c>
      <c r="J21" s="722" t="n">
        <v>186150</v>
      </c>
      <c r="K21" s="722" t="n">
        <v>260535</v>
      </c>
      <c r="L21" s="722" t="n">
        <v>374297</v>
      </c>
      <c r="M21" s="723" t="n">
        <f aca="false">SUM(N21:O21)</f>
        <v>2</v>
      </c>
      <c r="N21" s="723" t="n">
        <v>0</v>
      </c>
      <c r="O21" s="723" t="n">
        <v>2</v>
      </c>
      <c r="P21" s="723" t="n">
        <v>0</v>
      </c>
      <c r="Q21" s="723" t="n">
        <v>0</v>
      </c>
      <c r="R21" s="725" t="s">
        <v>198</v>
      </c>
    </row>
    <row r="22" s="724" customFormat="true" ht="20.1" hidden="false" customHeight="true" outlineLevel="0" collapsed="false">
      <c r="A22" s="721" t="s">
        <v>553</v>
      </c>
      <c r="B22" s="713" t="n">
        <f aca="false">SUM(C22:E22)</f>
        <v>8</v>
      </c>
      <c r="C22" s="722" t="n">
        <v>8</v>
      </c>
      <c r="D22" s="722" t="n">
        <v>0</v>
      </c>
      <c r="E22" s="722" t="n">
        <v>0</v>
      </c>
      <c r="F22" s="722" t="n">
        <v>8</v>
      </c>
      <c r="G22" s="722" t="n">
        <v>1</v>
      </c>
      <c r="H22" s="722" t="n">
        <v>2382.16</v>
      </c>
      <c r="I22" s="722" t="n">
        <f aca="false">SUM(J22:K22)</f>
        <v>88703</v>
      </c>
      <c r="J22" s="722" t="n">
        <v>70191</v>
      </c>
      <c r="K22" s="722" t="n">
        <v>18512</v>
      </c>
      <c r="L22" s="722" t="n">
        <v>135104</v>
      </c>
      <c r="M22" s="723" t="n">
        <f aca="false">SUM(N22:O22)</f>
        <v>2</v>
      </c>
      <c r="N22" s="723" t="n">
        <v>1</v>
      </c>
      <c r="O22" s="723" t="n">
        <v>1</v>
      </c>
      <c r="P22" s="723" t="n">
        <v>1</v>
      </c>
      <c r="Q22" s="723" t="n">
        <v>0</v>
      </c>
      <c r="R22" s="725" t="s">
        <v>200</v>
      </c>
    </row>
    <row r="23" s="724" customFormat="true" ht="20.1" hidden="false" customHeight="true" outlineLevel="0" collapsed="false">
      <c r="A23" s="721" t="s">
        <v>554</v>
      </c>
      <c r="B23" s="713" t="n">
        <f aca="false">SUM(C23:E23)</f>
        <v>1</v>
      </c>
      <c r="C23" s="722" t="n">
        <v>1</v>
      </c>
      <c r="D23" s="722" t="n">
        <v>0</v>
      </c>
      <c r="E23" s="722" t="n">
        <v>0</v>
      </c>
      <c r="F23" s="722" t="n">
        <v>1</v>
      </c>
      <c r="G23" s="722" t="n">
        <v>1</v>
      </c>
      <c r="H23" s="722" t="n">
        <v>115</v>
      </c>
      <c r="I23" s="722" t="n">
        <f aca="false">SUM(J23:K23)</f>
        <v>47316</v>
      </c>
      <c r="J23" s="722" t="n">
        <v>38076</v>
      </c>
      <c r="K23" s="722" t="n">
        <v>9240</v>
      </c>
      <c r="L23" s="722" t="n">
        <v>18581</v>
      </c>
      <c r="M23" s="723" t="n">
        <f aca="false">SUM(N23:O23)</f>
        <v>0</v>
      </c>
      <c r="N23" s="723" t="n">
        <v>0</v>
      </c>
      <c r="O23" s="723" t="n">
        <v>0</v>
      </c>
      <c r="P23" s="723" t="n">
        <v>1</v>
      </c>
      <c r="Q23" s="723" t="n">
        <v>0</v>
      </c>
      <c r="R23" s="725" t="s">
        <v>202</v>
      </c>
    </row>
    <row r="24" s="724" customFormat="true" ht="20.1" hidden="false" customHeight="true" outlineLevel="0" collapsed="false">
      <c r="A24" s="721" t="s">
        <v>555</v>
      </c>
      <c r="B24" s="713" t="n">
        <f aca="false">SUM(C24:E24)</f>
        <v>5</v>
      </c>
      <c r="C24" s="722" t="n">
        <v>5</v>
      </c>
      <c r="D24" s="722" t="n">
        <v>0</v>
      </c>
      <c r="E24" s="722" t="n">
        <v>0</v>
      </c>
      <c r="F24" s="722" t="n">
        <v>2</v>
      </c>
      <c r="G24" s="722" t="n">
        <v>1</v>
      </c>
      <c r="H24" s="722" t="n">
        <v>45.2</v>
      </c>
      <c r="I24" s="722" t="n">
        <f aca="false">SUM(J24:K24)</f>
        <v>39956</v>
      </c>
      <c r="J24" s="722" t="n">
        <v>30631</v>
      </c>
      <c r="K24" s="722" t="n">
        <v>9325</v>
      </c>
      <c r="L24" s="722" t="n">
        <v>73664</v>
      </c>
      <c r="M24" s="723" t="n">
        <f aca="false">SUM(N24:O24)</f>
        <v>0</v>
      </c>
      <c r="N24" s="723" t="n">
        <v>0</v>
      </c>
      <c r="O24" s="723" t="n">
        <v>0</v>
      </c>
      <c r="P24" s="723" t="n">
        <v>2</v>
      </c>
      <c r="Q24" s="723" t="n">
        <v>0</v>
      </c>
      <c r="R24" s="725" t="s">
        <v>556</v>
      </c>
    </row>
    <row r="25" s="724" customFormat="true" ht="20.1" hidden="false" customHeight="true" outlineLevel="0" collapsed="false">
      <c r="A25" s="721" t="s">
        <v>557</v>
      </c>
      <c r="B25" s="713" t="n">
        <f aca="false">SUM(C25:E25)</f>
        <v>5</v>
      </c>
      <c r="C25" s="722" t="n">
        <v>4</v>
      </c>
      <c r="D25" s="722" t="n">
        <v>1</v>
      </c>
      <c r="E25" s="722" t="n">
        <v>0</v>
      </c>
      <c r="F25" s="722" t="n">
        <v>2</v>
      </c>
      <c r="G25" s="722" t="n">
        <v>0</v>
      </c>
      <c r="H25" s="722" t="n">
        <v>502</v>
      </c>
      <c r="I25" s="722" t="n">
        <f aca="false">SUM(J25:K25)</f>
        <v>1182</v>
      </c>
      <c r="J25" s="722" t="n">
        <v>536</v>
      </c>
      <c r="K25" s="722" t="n">
        <v>646</v>
      </c>
      <c r="L25" s="722" t="n">
        <v>41319799</v>
      </c>
      <c r="M25" s="723" t="n">
        <f aca="false">SUM(N25:O25)</f>
        <v>0</v>
      </c>
      <c r="N25" s="723" t="n">
        <v>0</v>
      </c>
      <c r="O25" s="723" t="n">
        <v>0</v>
      </c>
      <c r="P25" s="723" t="n">
        <v>0</v>
      </c>
      <c r="Q25" s="723" t="n">
        <v>2</v>
      </c>
      <c r="R25" s="725" t="s">
        <v>206</v>
      </c>
    </row>
    <row r="26" s="724" customFormat="true" ht="20.1" hidden="false" customHeight="true" outlineLevel="0" collapsed="false">
      <c r="A26" s="721" t="s">
        <v>558</v>
      </c>
      <c r="B26" s="713" t="n">
        <f aca="false">SUM(C26:E26)</f>
        <v>2</v>
      </c>
      <c r="C26" s="722" t="n">
        <v>2</v>
      </c>
      <c r="D26" s="722" t="n">
        <v>0</v>
      </c>
      <c r="E26" s="722" t="n">
        <v>0</v>
      </c>
      <c r="F26" s="722" t="n">
        <v>1</v>
      </c>
      <c r="G26" s="722" t="n">
        <v>0</v>
      </c>
      <c r="H26" s="722" t="n">
        <v>0</v>
      </c>
      <c r="I26" s="722" t="n">
        <f aca="false">SUM(J26:K26)</f>
        <v>2618</v>
      </c>
      <c r="J26" s="722" t="n">
        <v>896</v>
      </c>
      <c r="K26" s="722" t="n">
        <v>1722</v>
      </c>
      <c r="L26" s="722" t="n">
        <v>2514473</v>
      </c>
      <c r="M26" s="723" t="n">
        <f aca="false">SUM(N26:O26)</f>
        <v>0</v>
      </c>
      <c r="N26" s="723" t="n">
        <v>0</v>
      </c>
      <c r="O26" s="723" t="n">
        <v>0</v>
      </c>
      <c r="P26" s="723" t="n">
        <v>0</v>
      </c>
      <c r="Q26" s="723" t="n">
        <v>0</v>
      </c>
      <c r="R26" s="725" t="s">
        <v>208</v>
      </c>
    </row>
    <row r="27" s="724" customFormat="true" ht="20.1" hidden="false" customHeight="true" outlineLevel="0" collapsed="false">
      <c r="A27" s="721" t="s">
        <v>559</v>
      </c>
      <c r="B27" s="713" t="n">
        <f aca="false">SUM(C27:E27)</f>
        <v>11</v>
      </c>
      <c r="C27" s="722" t="n">
        <v>11</v>
      </c>
      <c r="D27" s="722" t="n">
        <v>0</v>
      </c>
      <c r="E27" s="722" t="n">
        <v>0</v>
      </c>
      <c r="F27" s="722" t="n">
        <v>9</v>
      </c>
      <c r="G27" s="722" t="n">
        <v>1</v>
      </c>
      <c r="H27" s="722" t="n">
        <v>800</v>
      </c>
      <c r="I27" s="722" t="n">
        <f aca="false">SUM(J27:K27)</f>
        <v>33663</v>
      </c>
      <c r="J27" s="722" t="n">
        <v>23840</v>
      </c>
      <c r="K27" s="722" t="n">
        <v>9823</v>
      </c>
      <c r="L27" s="722" t="n">
        <v>2028826</v>
      </c>
      <c r="M27" s="723" t="n">
        <f aca="false">SUM(N27:O27)</f>
        <v>0</v>
      </c>
      <c r="N27" s="723" t="n">
        <v>0</v>
      </c>
      <c r="O27" s="723" t="n">
        <v>0</v>
      </c>
      <c r="P27" s="723" t="n">
        <v>2</v>
      </c>
      <c r="Q27" s="723" t="n">
        <v>0</v>
      </c>
      <c r="R27" s="725" t="s">
        <v>210</v>
      </c>
    </row>
    <row r="28" s="724" customFormat="true" ht="20.1" hidden="false" customHeight="true" outlineLevel="0" collapsed="false">
      <c r="A28" s="721" t="s">
        <v>560</v>
      </c>
      <c r="B28" s="713" t="n">
        <f aca="false">SUM(C28:E28)</f>
        <v>5</v>
      </c>
      <c r="C28" s="722" t="n">
        <v>5</v>
      </c>
      <c r="D28" s="722" t="n">
        <v>0</v>
      </c>
      <c r="E28" s="722" t="n">
        <v>0</v>
      </c>
      <c r="F28" s="722" t="n">
        <v>4</v>
      </c>
      <c r="G28" s="722" t="n">
        <v>1</v>
      </c>
      <c r="H28" s="722" t="n">
        <v>24</v>
      </c>
      <c r="I28" s="722" t="n">
        <f aca="false">SUM(J28:K28)</f>
        <v>8893</v>
      </c>
      <c r="J28" s="722" t="n">
        <v>5453</v>
      </c>
      <c r="K28" s="722" t="n">
        <v>3440</v>
      </c>
      <c r="L28" s="722" t="n">
        <v>95084</v>
      </c>
      <c r="M28" s="723" t="n">
        <f aca="false">SUM(N28:O28)</f>
        <v>0</v>
      </c>
      <c r="N28" s="723" t="n">
        <v>0</v>
      </c>
      <c r="O28" s="723" t="n">
        <v>0</v>
      </c>
      <c r="P28" s="723" t="n">
        <v>1</v>
      </c>
      <c r="Q28" s="723" t="n">
        <v>0</v>
      </c>
      <c r="R28" s="725" t="s">
        <v>212</v>
      </c>
    </row>
    <row r="29" s="724" customFormat="true" ht="20.1" hidden="false" customHeight="true" outlineLevel="0" collapsed="false">
      <c r="A29" s="721" t="s">
        <v>561</v>
      </c>
      <c r="B29" s="713" t="n">
        <f aca="false">SUM(C29:E29)</f>
        <v>15</v>
      </c>
      <c r="C29" s="722" t="n">
        <v>15</v>
      </c>
      <c r="D29" s="722" t="n">
        <v>0</v>
      </c>
      <c r="E29" s="722" t="n">
        <v>0</v>
      </c>
      <c r="F29" s="722" t="n">
        <v>17</v>
      </c>
      <c r="G29" s="722" t="n">
        <v>2</v>
      </c>
      <c r="H29" s="722" t="n">
        <v>1368.26</v>
      </c>
      <c r="I29" s="722" t="n">
        <f aca="false">SUM(J29:K29)</f>
        <v>211897</v>
      </c>
      <c r="J29" s="722" t="n">
        <v>92015</v>
      </c>
      <c r="K29" s="722" t="n">
        <v>119882</v>
      </c>
      <c r="L29" s="722" t="n">
        <v>22538437</v>
      </c>
      <c r="M29" s="723" t="n">
        <f aca="false">SUM(N29:O29)</f>
        <v>2</v>
      </c>
      <c r="N29" s="723" t="n">
        <v>0</v>
      </c>
      <c r="O29" s="723" t="n">
        <v>2</v>
      </c>
      <c r="P29" s="723" t="n">
        <v>4</v>
      </c>
      <c r="Q29" s="723" t="n">
        <v>0</v>
      </c>
      <c r="R29" s="725" t="s">
        <v>214</v>
      </c>
    </row>
    <row r="30" s="724" customFormat="true" ht="26.25" hidden="true" customHeight="true" outlineLevel="0" collapsed="false">
      <c r="A30" s="726"/>
      <c r="B30" s="727"/>
      <c r="C30" s="727"/>
      <c r="D30" s="727"/>
      <c r="E30" s="727"/>
      <c r="F30" s="727"/>
      <c r="G30" s="727"/>
      <c r="H30" s="727"/>
      <c r="I30" s="727"/>
      <c r="J30" s="727"/>
      <c r="K30" s="727"/>
      <c r="L30" s="727"/>
      <c r="M30" s="727"/>
      <c r="N30" s="727"/>
      <c r="O30" s="727"/>
      <c r="P30" s="727"/>
      <c r="Q30" s="727"/>
      <c r="R30" s="728"/>
    </row>
    <row r="31" s="724" customFormat="true" ht="5.25" hidden="false" customHeight="true" outlineLevel="0" collapsed="false">
      <c r="A31" s="729"/>
      <c r="B31" s="730"/>
      <c r="C31" s="731"/>
      <c r="D31" s="730"/>
      <c r="E31" s="730"/>
      <c r="F31" s="730"/>
      <c r="G31" s="730"/>
      <c r="H31" s="730"/>
      <c r="I31" s="730"/>
      <c r="J31" s="730"/>
      <c r="K31" s="730"/>
      <c r="L31" s="730"/>
      <c r="M31" s="732"/>
      <c r="N31" s="732"/>
      <c r="O31" s="732"/>
      <c r="P31" s="732"/>
      <c r="Q31" s="732"/>
      <c r="R31" s="733"/>
    </row>
    <row r="32" s="724" customFormat="true" ht="5.25" hidden="false" customHeight="true" outlineLevel="0" collapsed="false">
      <c r="O32" s="734"/>
      <c r="R32" s="735"/>
    </row>
    <row r="33" customFormat="false" ht="12" hidden="false" customHeight="true" outlineLevel="0" collapsed="false">
      <c r="A33" s="736" t="s">
        <v>261</v>
      </c>
      <c r="B33" s="694"/>
      <c r="C33" s="694"/>
      <c r="D33" s="694"/>
      <c r="E33" s="694"/>
      <c r="F33" s="698"/>
      <c r="G33" s="694"/>
      <c r="H33" s="694"/>
      <c r="J33" s="737"/>
      <c r="K33" s="737"/>
      <c r="L33" s="290" t="s">
        <v>262</v>
      </c>
      <c r="N33" s="688"/>
      <c r="O33" s="688"/>
      <c r="P33" s="738"/>
      <c r="Q33" s="686"/>
      <c r="S33" s="686"/>
    </row>
    <row r="34" customFormat="false" ht="15.75" hidden="false" customHeight="false" outlineLevel="0" collapsed="false">
      <c r="I34" s="739"/>
      <c r="J34" s="739"/>
      <c r="K34" s="739"/>
      <c r="L34" s="739"/>
      <c r="M34" s="740"/>
      <c r="O34" s="741"/>
    </row>
    <row r="35" customFormat="false" ht="15.75" hidden="false" customHeight="false" outlineLevel="0" collapsed="false">
      <c r="I35" s="739"/>
      <c r="J35" s="742"/>
      <c r="K35" s="742"/>
      <c r="L35" s="742"/>
      <c r="M35" s="740"/>
      <c r="O35" s="741"/>
    </row>
    <row r="36" customFormat="false" ht="15.75" hidden="false" customHeight="false" outlineLevel="0" collapsed="false">
      <c r="I36" s="739"/>
      <c r="J36" s="742"/>
      <c r="K36" s="742"/>
      <c r="L36" s="742"/>
      <c r="M36" s="740"/>
      <c r="O36" s="741"/>
    </row>
    <row r="37" customFormat="false" ht="15.75" hidden="false" customHeight="false" outlineLevel="0" collapsed="false">
      <c r="I37" s="739"/>
      <c r="J37" s="742"/>
      <c r="K37" s="742"/>
      <c r="L37" s="742"/>
      <c r="M37" s="740"/>
      <c r="O37" s="741"/>
    </row>
    <row r="38" customFormat="false" ht="15.75" hidden="false" customHeight="false" outlineLevel="0" collapsed="false">
      <c r="I38" s="739"/>
      <c r="J38" s="742"/>
      <c r="K38" s="742"/>
      <c r="L38" s="742"/>
      <c r="M38" s="740"/>
      <c r="O38" s="741"/>
    </row>
    <row r="39" customFormat="false" ht="15.75" hidden="false" customHeight="false" outlineLevel="0" collapsed="false">
      <c r="I39" s="739"/>
      <c r="J39" s="742"/>
      <c r="K39" s="742"/>
      <c r="L39" s="742"/>
      <c r="M39" s="740"/>
      <c r="O39" s="741"/>
    </row>
    <row r="40" customFormat="false" ht="15.75" hidden="false" customHeight="false" outlineLevel="0" collapsed="false">
      <c r="I40" s="739"/>
      <c r="J40" s="742"/>
      <c r="K40" s="742"/>
      <c r="L40" s="742"/>
      <c r="M40" s="740"/>
      <c r="O40" s="741"/>
    </row>
    <row r="41" customFormat="false" ht="15.75" hidden="false" customHeight="false" outlineLevel="0" collapsed="false">
      <c r="I41" s="739"/>
      <c r="J41" s="742"/>
      <c r="K41" s="742"/>
      <c r="L41" s="742"/>
      <c r="M41" s="740"/>
      <c r="O41" s="741"/>
    </row>
    <row r="42" customFormat="false" ht="15.75" hidden="false" customHeight="false" outlineLevel="0" collapsed="false">
      <c r="I42" s="739"/>
      <c r="J42" s="742"/>
      <c r="K42" s="742"/>
      <c r="L42" s="742"/>
      <c r="M42" s="740"/>
      <c r="O42" s="741"/>
    </row>
    <row r="43" customFormat="false" ht="15.75" hidden="false" customHeight="false" outlineLevel="0" collapsed="false">
      <c r="I43" s="739"/>
      <c r="J43" s="742"/>
      <c r="K43" s="742"/>
      <c r="L43" s="742"/>
      <c r="M43" s="740"/>
      <c r="O43" s="741"/>
    </row>
    <row r="44" customFormat="false" ht="15.75" hidden="false" customHeight="false" outlineLevel="0" collapsed="false">
      <c r="O44" s="741"/>
    </row>
    <row r="45" customFormat="false" ht="15.75" hidden="false" customHeight="false" outlineLevel="0" collapsed="false">
      <c r="O45" s="741"/>
    </row>
    <row r="46" customFormat="false" ht="15.75" hidden="false" customHeight="false" outlineLevel="0" collapsed="false">
      <c r="O46" s="741"/>
    </row>
    <row r="47" customFormat="false" ht="15.75" hidden="false" customHeight="false" outlineLevel="0" collapsed="false">
      <c r="O47" s="741"/>
    </row>
    <row r="48" customFormat="false" ht="15.75" hidden="false" customHeight="false" outlineLevel="0" collapsed="false">
      <c r="O48" s="741"/>
    </row>
    <row r="49" customFormat="false" ht="15.75" hidden="false" customHeight="false" outlineLevel="0" collapsed="false">
      <c r="O49" s="741"/>
    </row>
    <row r="50" customFormat="false" ht="15.75" hidden="false" customHeight="false" outlineLevel="0" collapsed="false">
      <c r="O50" s="741"/>
    </row>
    <row r="51" customFormat="false" ht="15.75" hidden="false" customHeight="false" outlineLevel="0" collapsed="false">
      <c r="O51" s="741"/>
    </row>
    <row r="52" customFormat="false" ht="15.75" hidden="false" customHeight="false" outlineLevel="0" collapsed="false">
      <c r="O52" s="741"/>
    </row>
    <row r="53" customFormat="false" ht="15.75" hidden="false" customHeight="false" outlineLevel="0" collapsed="false">
      <c r="O53" s="741"/>
    </row>
    <row r="54" customFormat="false" ht="15.75" hidden="false" customHeight="false" outlineLevel="0" collapsed="false">
      <c r="O54" s="741"/>
    </row>
    <row r="55" customFormat="false" ht="15.75" hidden="false" customHeight="false" outlineLevel="0" collapsed="false">
      <c r="O55" s="741"/>
    </row>
    <row r="56" customFormat="false" ht="15.75" hidden="false" customHeight="false" outlineLevel="0" collapsed="false">
      <c r="O56" s="741"/>
    </row>
    <row r="57" customFormat="false" ht="15.75" hidden="false" customHeight="false" outlineLevel="0" collapsed="false">
      <c r="O57" s="741"/>
    </row>
    <row r="58" customFormat="false" ht="15.75" hidden="false" customHeight="false" outlineLevel="0" collapsed="false">
      <c r="O58" s="741"/>
    </row>
    <row r="59" customFormat="false" ht="15.75" hidden="false" customHeight="false" outlineLevel="0" collapsed="false">
      <c r="O59" s="741"/>
    </row>
    <row r="60" customFormat="false" ht="15.75" hidden="false" customHeight="false" outlineLevel="0" collapsed="false">
      <c r="O60" s="741"/>
    </row>
    <row r="61" customFormat="false" ht="15.75" hidden="false" customHeight="false" outlineLevel="0" collapsed="false">
      <c r="O61" s="741"/>
    </row>
    <row r="62" customFormat="false" ht="15.75" hidden="false" customHeight="false" outlineLevel="0" collapsed="false">
      <c r="O62" s="741"/>
    </row>
    <row r="63" customFormat="false" ht="15.75" hidden="false" customHeight="false" outlineLevel="0" collapsed="false">
      <c r="O63" s="741"/>
    </row>
    <row r="64" customFormat="false" ht="15.75" hidden="false" customHeight="false" outlineLevel="0" collapsed="false">
      <c r="O64" s="741"/>
    </row>
    <row r="65" customFormat="false" ht="15.75" hidden="false" customHeight="false" outlineLevel="0" collapsed="false">
      <c r="O65" s="741"/>
    </row>
    <row r="66" customFormat="false" ht="15.75" hidden="false" customHeight="false" outlineLevel="0" collapsed="false">
      <c r="O66" s="741"/>
    </row>
    <row r="67" customFormat="false" ht="15.75" hidden="false" customHeight="false" outlineLevel="0" collapsed="false">
      <c r="O67" s="741"/>
    </row>
    <row r="68" customFormat="false" ht="15.75" hidden="false" customHeight="false" outlineLevel="0" collapsed="false">
      <c r="O68" s="741"/>
    </row>
    <row r="69" customFormat="false" ht="15.75" hidden="false" customHeight="false" outlineLevel="0" collapsed="false">
      <c r="O69" s="743"/>
    </row>
    <row r="70" customFormat="false" ht="15.75" hidden="false" customHeight="false" outlineLevel="0" collapsed="false">
      <c r="O70" s="743"/>
    </row>
    <row r="71" customFormat="false" ht="15.75" hidden="false" customHeight="false" outlineLevel="0" collapsed="false">
      <c r="O71" s="743"/>
    </row>
    <row r="72" customFormat="false" ht="15.75" hidden="false" customHeight="false" outlineLevel="0" collapsed="false">
      <c r="O72" s="743"/>
    </row>
    <row r="73" customFormat="false" ht="15.75" hidden="false" customHeight="false" outlineLevel="0" collapsed="false">
      <c r="O73" s="743"/>
    </row>
  </sheetData>
  <mergeCells count="9">
    <mergeCell ref="A1:C1"/>
    <mergeCell ref="B3:H3"/>
    <mergeCell ref="A6:A8"/>
    <mergeCell ref="B6:E6"/>
    <mergeCell ref="F6:H6"/>
    <mergeCell ref="I6:K6"/>
    <mergeCell ref="L6:L8"/>
    <mergeCell ref="M6:O6"/>
    <mergeCell ref="R6:R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8828125" defaultRowHeight="15.75" zeroHeight="false" outlineLevelRow="0" outlineLevelCol="0"/>
  <cols>
    <col collapsed="false" customWidth="true" hidden="false" outlineLevel="0" max="4" min="1" style="744" width="10.77"/>
    <col collapsed="false" customWidth="true" hidden="false" outlineLevel="0" max="5" min="5" style="745" width="10.77"/>
    <col collapsed="false" customWidth="true" hidden="false" outlineLevel="0" max="13" min="6" style="744" width="10.77"/>
    <col collapsed="false" customWidth="true" hidden="false" outlineLevel="0" max="14" min="14" style="746" width="10.77"/>
    <col collapsed="false" customWidth="true" hidden="false" outlineLevel="0" max="17" min="15" style="747" width="0.32"/>
    <col collapsed="false" customWidth="false" hidden="false" outlineLevel="0" max="257" min="18" style="747" width="8.88"/>
  </cols>
  <sheetData>
    <row r="1" s="750" customFormat="true" ht="11.25" hidden="false" customHeight="false" outlineLevel="0" collapsed="false">
      <c r="A1" s="5" t="s">
        <v>0</v>
      </c>
      <c r="B1" s="5"/>
      <c r="C1" s="5"/>
      <c r="D1" s="748"/>
      <c r="E1" s="749"/>
      <c r="F1" s="748"/>
      <c r="G1" s="748"/>
      <c r="H1" s="748"/>
      <c r="I1" s="748"/>
      <c r="J1" s="748"/>
      <c r="K1" s="748"/>
      <c r="L1" s="748"/>
      <c r="M1" s="748"/>
      <c r="N1" s="691" t="s">
        <v>1</v>
      </c>
    </row>
    <row r="2" s="754" customFormat="true" ht="12" hidden="false" customHeight="false" outlineLevel="0" collapsed="false">
      <c r="A2" s="751"/>
      <c r="B2" s="751"/>
      <c r="C2" s="751"/>
      <c r="D2" s="751"/>
      <c r="E2" s="752"/>
      <c r="F2" s="751"/>
      <c r="G2" s="751"/>
      <c r="H2" s="751"/>
      <c r="I2" s="751"/>
      <c r="J2" s="751"/>
      <c r="K2" s="751"/>
      <c r="L2" s="751"/>
      <c r="M2" s="751"/>
      <c r="N2" s="753"/>
    </row>
    <row r="3" s="756" customFormat="true" ht="22.5" hidden="false" customHeight="true" outlineLevel="0" collapsed="false">
      <c r="A3" s="755" t="s">
        <v>562</v>
      </c>
      <c r="B3" s="755"/>
      <c r="C3" s="755"/>
      <c r="D3" s="755"/>
      <c r="E3" s="755"/>
      <c r="F3" s="755"/>
      <c r="G3" s="755"/>
      <c r="H3" s="755" t="s">
        <v>563</v>
      </c>
      <c r="I3" s="755"/>
      <c r="J3" s="755"/>
      <c r="K3" s="755"/>
      <c r="L3" s="755"/>
      <c r="M3" s="755"/>
      <c r="N3" s="755"/>
    </row>
    <row r="4" s="758" customFormat="true" ht="12" hidden="false" customHeight="false" outlineLevel="0" collapsed="false">
      <c r="A4" s="757"/>
      <c r="B4" s="757"/>
      <c r="C4" s="757"/>
      <c r="D4" s="757"/>
      <c r="E4" s="757"/>
      <c r="F4" s="757"/>
      <c r="G4" s="757"/>
      <c r="H4" s="757"/>
      <c r="I4" s="757"/>
      <c r="J4" s="757"/>
      <c r="K4" s="757"/>
      <c r="L4" s="757"/>
      <c r="M4" s="757"/>
      <c r="N4" s="757"/>
    </row>
    <row r="5" s="759" customFormat="true" ht="15.75" hidden="false" customHeight="false" outlineLevel="0" collapsed="false">
      <c r="A5" s="759" t="s">
        <v>564</v>
      </c>
      <c r="E5" s="760"/>
      <c r="N5" s="761" t="s">
        <v>403</v>
      </c>
    </row>
    <row r="6" s="759" customFormat="true" ht="19.5" hidden="false" customHeight="true" outlineLevel="0" collapsed="false">
      <c r="A6" s="762" t="s">
        <v>565</v>
      </c>
      <c r="B6" s="763" t="s">
        <v>566</v>
      </c>
      <c r="C6" s="764" t="s">
        <v>567</v>
      </c>
      <c r="D6" s="764"/>
      <c r="E6" s="764"/>
      <c r="F6" s="764"/>
      <c r="G6" s="764"/>
      <c r="H6" s="764"/>
      <c r="I6" s="764"/>
      <c r="J6" s="763" t="s">
        <v>568</v>
      </c>
      <c r="K6" s="764" t="s">
        <v>569</v>
      </c>
      <c r="L6" s="764"/>
      <c r="M6" s="763" t="s">
        <v>570</v>
      </c>
      <c r="N6" s="765" t="s">
        <v>523</v>
      </c>
    </row>
    <row r="7" s="759" customFormat="true" ht="45.75" hidden="false" customHeight="true" outlineLevel="0" collapsed="false">
      <c r="A7" s="762"/>
      <c r="B7" s="763"/>
      <c r="C7" s="766" t="s">
        <v>571</v>
      </c>
      <c r="D7" s="766" t="s">
        <v>572</v>
      </c>
      <c r="E7" s="766" t="s">
        <v>573</v>
      </c>
      <c r="F7" s="766" t="s">
        <v>574</v>
      </c>
      <c r="G7" s="766" t="s">
        <v>575</v>
      </c>
      <c r="H7" s="766" t="s">
        <v>576</v>
      </c>
      <c r="I7" s="766" t="s">
        <v>577</v>
      </c>
      <c r="J7" s="763"/>
      <c r="K7" s="767" t="s">
        <v>578</v>
      </c>
      <c r="L7" s="767" t="s">
        <v>579</v>
      </c>
      <c r="M7" s="763"/>
      <c r="N7" s="765"/>
    </row>
    <row r="8" s="759" customFormat="true" ht="12.75" hidden="false" customHeight="true" outlineLevel="0" collapsed="false">
      <c r="A8" s="762"/>
      <c r="B8" s="763"/>
      <c r="C8" s="763"/>
      <c r="D8" s="763"/>
      <c r="E8" s="763"/>
      <c r="F8" s="763"/>
      <c r="G8" s="763"/>
      <c r="H8" s="763"/>
      <c r="I8" s="763"/>
      <c r="J8" s="763"/>
      <c r="K8" s="767"/>
      <c r="L8" s="767"/>
      <c r="M8" s="763"/>
      <c r="N8" s="765"/>
    </row>
    <row r="9" s="759" customFormat="true" ht="7.5" hidden="true" customHeight="true" outlineLevel="0" collapsed="false">
      <c r="A9" s="762"/>
      <c r="B9" s="763"/>
      <c r="C9" s="763"/>
      <c r="D9" s="763"/>
      <c r="E9" s="763"/>
      <c r="F9" s="763"/>
      <c r="G9" s="763"/>
      <c r="H9" s="763"/>
      <c r="I9" s="763"/>
      <c r="J9" s="763"/>
      <c r="K9" s="767"/>
      <c r="L9" s="767"/>
      <c r="M9" s="763"/>
      <c r="N9" s="765"/>
    </row>
    <row r="10" s="759" customFormat="true" ht="7.5" hidden="false" customHeight="true" outlineLevel="0" collapsed="false">
      <c r="A10" s="762"/>
      <c r="B10" s="763"/>
      <c r="C10" s="763"/>
      <c r="D10" s="763"/>
      <c r="E10" s="763"/>
      <c r="F10" s="763"/>
      <c r="G10" s="763"/>
      <c r="H10" s="763"/>
      <c r="I10" s="763"/>
      <c r="J10" s="763"/>
      <c r="K10" s="767"/>
      <c r="L10" s="767"/>
      <c r="M10" s="763"/>
      <c r="N10" s="765"/>
    </row>
    <row r="11" s="759" customFormat="true" ht="20.1" hidden="false" customHeight="true" outlineLevel="0" collapsed="false">
      <c r="A11" s="712" t="n">
        <v>2016</v>
      </c>
      <c r="B11" s="768" t="n">
        <v>193</v>
      </c>
      <c r="C11" s="768" t="n">
        <v>24</v>
      </c>
      <c r="D11" s="768" t="n">
        <v>30</v>
      </c>
      <c r="E11" s="768" t="n">
        <v>4</v>
      </c>
      <c r="F11" s="768" t="n">
        <v>0</v>
      </c>
      <c r="G11" s="768" t="n">
        <v>5</v>
      </c>
      <c r="H11" s="768" t="n">
        <v>108</v>
      </c>
      <c r="I11" s="768" t="n">
        <v>1</v>
      </c>
      <c r="J11" s="768" t="n">
        <v>0</v>
      </c>
      <c r="K11" s="768" t="n">
        <v>2</v>
      </c>
      <c r="L11" s="768" t="n">
        <v>3</v>
      </c>
      <c r="M11" s="768" t="n">
        <v>16</v>
      </c>
      <c r="N11" s="715" t="n">
        <v>2016</v>
      </c>
    </row>
    <row r="12" s="759" customFormat="true" ht="20.1" hidden="false" customHeight="true" outlineLevel="0" collapsed="false">
      <c r="A12" s="712" t="n">
        <v>2017</v>
      </c>
      <c r="B12" s="768" t="n">
        <v>162</v>
      </c>
      <c r="C12" s="768" t="n">
        <v>35</v>
      </c>
      <c r="D12" s="768" t="n">
        <v>24</v>
      </c>
      <c r="E12" s="768" t="n">
        <v>0</v>
      </c>
      <c r="F12" s="768" t="n">
        <v>0</v>
      </c>
      <c r="G12" s="768" t="n">
        <v>6</v>
      </c>
      <c r="H12" s="768" t="n">
        <v>72</v>
      </c>
      <c r="I12" s="768" t="n">
        <v>2</v>
      </c>
      <c r="J12" s="768" t="n">
        <v>1</v>
      </c>
      <c r="K12" s="768" t="n">
        <v>3</v>
      </c>
      <c r="L12" s="768" t="n">
        <v>2</v>
      </c>
      <c r="M12" s="768" t="n">
        <v>17</v>
      </c>
      <c r="N12" s="715" t="n">
        <v>2017</v>
      </c>
    </row>
    <row r="13" s="759" customFormat="true" ht="20.1" hidden="false" customHeight="true" outlineLevel="0" collapsed="false">
      <c r="A13" s="712" t="n">
        <v>2018</v>
      </c>
      <c r="B13" s="768" t="n">
        <v>163</v>
      </c>
      <c r="C13" s="768" t="n">
        <v>29</v>
      </c>
      <c r="D13" s="768" t="n">
        <v>37</v>
      </c>
      <c r="E13" s="768" t="n">
        <v>4</v>
      </c>
      <c r="F13" s="768" t="n">
        <v>1</v>
      </c>
      <c r="G13" s="768" t="n">
        <v>5</v>
      </c>
      <c r="H13" s="768" t="n">
        <v>70</v>
      </c>
      <c r="I13" s="768" t="n">
        <v>3</v>
      </c>
      <c r="J13" s="768" t="n">
        <v>2</v>
      </c>
      <c r="K13" s="768" t="n">
        <v>2</v>
      </c>
      <c r="L13" s="768" t="n">
        <v>1</v>
      </c>
      <c r="M13" s="768" t="n">
        <v>9</v>
      </c>
      <c r="N13" s="715" t="n">
        <v>2018</v>
      </c>
    </row>
    <row r="14" s="759" customFormat="true" ht="20.1" hidden="false" customHeight="true" outlineLevel="0" collapsed="false">
      <c r="A14" s="712" t="n">
        <v>2019</v>
      </c>
      <c r="B14" s="768" t="n">
        <v>148</v>
      </c>
      <c r="C14" s="768" t="n">
        <v>33</v>
      </c>
      <c r="D14" s="768" t="n">
        <v>26</v>
      </c>
      <c r="E14" s="768" t="n">
        <v>2</v>
      </c>
      <c r="F14" s="768" t="n">
        <v>0</v>
      </c>
      <c r="G14" s="768" t="n">
        <v>3</v>
      </c>
      <c r="H14" s="768" t="n">
        <v>67</v>
      </c>
      <c r="I14" s="768" t="n">
        <v>3</v>
      </c>
      <c r="J14" s="768" t="n">
        <v>2</v>
      </c>
      <c r="K14" s="768" t="n">
        <v>3</v>
      </c>
      <c r="L14" s="768" t="n">
        <v>0</v>
      </c>
      <c r="M14" s="768" t="n">
        <v>9</v>
      </c>
      <c r="N14" s="715" t="n">
        <v>2019</v>
      </c>
    </row>
    <row r="15" s="770" customFormat="true" ht="20.1" hidden="false" customHeight="true" outlineLevel="0" collapsed="false">
      <c r="A15" s="717" t="n">
        <v>2020</v>
      </c>
      <c r="B15" s="769" t="n">
        <f aca="false">SUM(B16:B31)</f>
        <v>125</v>
      </c>
      <c r="C15" s="769" t="n">
        <f aca="false">SUM(C16:C31)</f>
        <v>34</v>
      </c>
      <c r="D15" s="769" t="n">
        <f aca="false">SUM(D16:D31)</f>
        <v>13</v>
      </c>
      <c r="E15" s="769" t="n">
        <f aca="false">SUM(E16:E31)</f>
        <v>5</v>
      </c>
      <c r="F15" s="769" t="n">
        <f aca="false">SUM(F16:F31)</f>
        <v>0</v>
      </c>
      <c r="G15" s="769" t="n">
        <f aca="false">SUM(G16:G31)</f>
        <v>1</v>
      </c>
      <c r="H15" s="769" t="n">
        <f aca="false">SUM(H16:H31)</f>
        <v>48</v>
      </c>
      <c r="I15" s="769" t="n">
        <f aca="false">SUM(I16:I31)</f>
        <v>10</v>
      </c>
      <c r="J15" s="769" t="n">
        <f aca="false">SUM(J16:J31)</f>
        <v>0</v>
      </c>
      <c r="K15" s="769" t="n">
        <f aca="false">SUM(K16:K31)</f>
        <v>0</v>
      </c>
      <c r="L15" s="769" t="n">
        <f aca="false">SUM(L16:L31)</f>
        <v>2</v>
      </c>
      <c r="M15" s="769" t="n">
        <f aca="false">SUM(M16:M31)</f>
        <v>12</v>
      </c>
      <c r="N15" s="719" t="n">
        <v>2020</v>
      </c>
    </row>
    <row r="16" s="759" customFormat="true" ht="20.1" hidden="false" customHeight="true" outlineLevel="0" collapsed="false">
      <c r="A16" s="721" t="s">
        <v>544</v>
      </c>
      <c r="B16" s="771" t="n">
        <f aca="false">SUM(C16:I16,J16:M16)</f>
        <v>14</v>
      </c>
      <c r="C16" s="208" t="n">
        <v>4</v>
      </c>
      <c r="D16" s="208" t="n">
        <v>2</v>
      </c>
      <c r="E16" s="772" t="n">
        <v>0</v>
      </c>
      <c r="F16" s="208" t="n">
        <v>0</v>
      </c>
      <c r="G16" s="208" t="n">
        <v>0</v>
      </c>
      <c r="H16" s="208" t="n">
        <v>5</v>
      </c>
      <c r="I16" s="208" t="n">
        <v>2</v>
      </c>
      <c r="J16" s="772" t="n">
        <v>0</v>
      </c>
      <c r="K16" s="208" t="n">
        <v>0</v>
      </c>
      <c r="L16" s="208" t="n">
        <v>0</v>
      </c>
      <c r="M16" s="208" t="n">
        <v>1</v>
      </c>
      <c r="N16" s="773" t="s">
        <v>184</v>
      </c>
    </row>
    <row r="17" s="759" customFormat="true" ht="20.1" hidden="false" customHeight="true" outlineLevel="0" collapsed="false">
      <c r="A17" s="721" t="s">
        <v>545</v>
      </c>
      <c r="B17" s="771" t="n">
        <f aca="false">SUM(C17:I17,J17:M17)</f>
        <v>4</v>
      </c>
      <c r="C17" s="208" t="n">
        <v>1</v>
      </c>
      <c r="D17" s="208" t="n">
        <v>0</v>
      </c>
      <c r="E17" s="772" t="n">
        <v>1</v>
      </c>
      <c r="F17" s="208" t="n">
        <v>0</v>
      </c>
      <c r="G17" s="208" t="n">
        <v>1</v>
      </c>
      <c r="H17" s="208" t="n">
        <v>0</v>
      </c>
      <c r="I17" s="208" t="n">
        <v>1</v>
      </c>
      <c r="J17" s="772" t="n">
        <v>0</v>
      </c>
      <c r="K17" s="208" t="n">
        <v>0</v>
      </c>
      <c r="L17" s="208" t="n">
        <v>0</v>
      </c>
      <c r="M17" s="208" t="n">
        <v>0</v>
      </c>
      <c r="N17" s="774" t="s">
        <v>546</v>
      </c>
    </row>
    <row r="18" s="759" customFormat="true" ht="20.1" hidden="false" customHeight="true" outlineLevel="0" collapsed="false">
      <c r="A18" s="721" t="s">
        <v>547</v>
      </c>
      <c r="B18" s="771" t="n">
        <f aca="false">SUM(C18:I18,J18:M18)</f>
        <v>13</v>
      </c>
      <c r="C18" s="275" t="n">
        <v>3</v>
      </c>
      <c r="D18" s="275" t="n">
        <v>2</v>
      </c>
      <c r="E18" s="772" t="n">
        <v>0</v>
      </c>
      <c r="F18" s="208" t="n">
        <v>0</v>
      </c>
      <c r="G18" s="275" t="n">
        <v>0</v>
      </c>
      <c r="H18" s="275" t="n">
        <v>6</v>
      </c>
      <c r="I18" s="208" t="n">
        <v>0</v>
      </c>
      <c r="J18" s="772" t="n">
        <v>0</v>
      </c>
      <c r="K18" s="772" t="n">
        <v>0</v>
      </c>
      <c r="L18" s="772" t="n">
        <v>1</v>
      </c>
      <c r="M18" s="772" t="n">
        <v>1</v>
      </c>
      <c r="N18" s="774" t="s">
        <v>188</v>
      </c>
    </row>
    <row r="19" s="759" customFormat="true" ht="20.1" hidden="false" customHeight="true" outlineLevel="0" collapsed="false">
      <c r="A19" s="721" t="s">
        <v>548</v>
      </c>
      <c r="B19" s="771" t="n">
        <f aca="false">SUM(C19:I19,J19:M19)</f>
        <v>7</v>
      </c>
      <c r="C19" s="275" t="n">
        <v>4</v>
      </c>
      <c r="D19" s="275" t="n">
        <v>1</v>
      </c>
      <c r="E19" s="772" t="n">
        <v>0</v>
      </c>
      <c r="F19" s="208" t="n">
        <v>0</v>
      </c>
      <c r="G19" s="275" t="n">
        <v>0</v>
      </c>
      <c r="H19" s="275" t="n">
        <v>1</v>
      </c>
      <c r="I19" s="208" t="n">
        <v>1</v>
      </c>
      <c r="J19" s="772" t="n">
        <v>0</v>
      </c>
      <c r="K19" s="772" t="n">
        <v>0</v>
      </c>
      <c r="L19" s="772" t="n">
        <v>0</v>
      </c>
      <c r="M19" s="275" t="n">
        <v>0</v>
      </c>
      <c r="N19" s="774" t="s">
        <v>190</v>
      </c>
    </row>
    <row r="20" s="759" customFormat="true" ht="20.1" hidden="false" customHeight="true" outlineLevel="0" collapsed="false">
      <c r="A20" s="721" t="s">
        <v>549</v>
      </c>
      <c r="B20" s="771" t="n">
        <f aca="false">SUM(C20:I20,J20:M20)</f>
        <v>11</v>
      </c>
      <c r="C20" s="275" t="n">
        <v>3</v>
      </c>
      <c r="D20" s="275" t="n">
        <v>2</v>
      </c>
      <c r="E20" s="772" t="n">
        <v>2</v>
      </c>
      <c r="F20" s="208" t="n">
        <v>0</v>
      </c>
      <c r="G20" s="275" t="n">
        <v>0</v>
      </c>
      <c r="H20" s="275" t="n">
        <v>2</v>
      </c>
      <c r="I20" s="208" t="n">
        <v>0</v>
      </c>
      <c r="J20" s="772" t="n">
        <v>0</v>
      </c>
      <c r="K20" s="772" t="n">
        <v>0</v>
      </c>
      <c r="L20" s="772" t="n">
        <v>0</v>
      </c>
      <c r="M20" s="275" t="n">
        <v>2</v>
      </c>
      <c r="N20" s="774" t="s">
        <v>192</v>
      </c>
    </row>
    <row r="21" s="759" customFormat="true" ht="20.1" hidden="false" customHeight="true" outlineLevel="0" collapsed="false">
      <c r="A21" s="721" t="s">
        <v>550</v>
      </c>
      <c r="B21" s="771" t="n">
        <f aca="false">SUM(C21:I21,J21:M21)</f>
        <v>6</v>
      </c>
      <c r="C21" s="275" t="n">
        <v>0</v>
      </c>
      <c r="D21" s="275" t="n">
        <v>1</v>
      </c>
      <c r="E21" s="772" t="n">
        <v>1</v>
      </c>
      <c r="F21" s="208" t="n">
        <v>0</v>
      </c>
      <c r="G21" s="275" t="n">
        <v>0</v>
      </c>
      <c r="H21" s="275" t="n">
        <v>4</v>
      </c>
      <c r="I21" s="208" t="n">
        <v>0</v>
      </c>
      <c r="J21" s="772" t="n">
        <v>0</v>
      </c>
      <c r="K21" s="772" t="n">
        <v>0</v>
      </c>
      <c r="L21" s="772" t="n">
        <v>0</v>
      </c>
      <c r="M21" s="275" t="n">
        <v>0</v>
      </c>
      <c r="N21" s="774" t="s">
        <v>194</v>
      </c>
    </row>
    <row r="22" s="759" customFormat="true" ht="20.1" hidden="false" customHeight="true" outlineLevel="0" collapsed="false">
      <c r="A22" s="721" t="s">
        <v>551</v>
      </c>
      <c r="B22" s="771" t="n">
        <f aca="false">SUM(C22:I22,J22:M22)</f>
        <v>7</v>
      </c>
      <c r="C22" s="275" t="n">
        <v>1</v>
      </c>
      <c r="D22" s="275" t="n">
        <v>0</v>
      </c>
      <c r="E22" s="772" t="n">
        <v>0</v>
      </c>
      <c r="F22" s="208" t="n">
        <v>0</v>
      </c>
      <c r="G22" s="275" t="n">
        <v>0</v>
      </c>
      <c r="H22" s="275" t="n">
        <v>4</v>
      </c>
      <c r="I22" s="208" t="n">
        <v>1</v>
      </c>
      <c r="J22" s="772" t="n">
        <v>0</v>
      </c>
      <c r="K22" s="772" t="n">
        <v>0</v>
      </c>
      <c r="L22" s="772" t="n">
        <v>0</v>
      </c>
      <c r="M22" s="275" t="n">
        <v>1</v>
      </c>
      <c r="N22" s="774" t="s">
        <v>196</v>
      </c>
    </row>
    <row r="23" s="759" customFormat="true" ht="20.1" hidden="false" customHeight="true" outlineLevel="0" collapsed="false">
      <c r="A23" s="721" t="s">
        <v>552</v>
      </c>
      <c r="B23" s="771" t="n">
        <f aca="false">SUM(C23:I23,J23:M23)</f>
        <v>11</v>
      </c>
      <c r="C23" s="275" t="n">
        <v>1</v>
      </c>
      <c r="D23" s="275" t="n">
        <v>1</v>
      </c>
      <c r="E23" s="772" t="n">
        <v>0</v>
      </c>
      <c r="F23" s="208" t="n">
        <v>0</v>
      </c>
      <c r="G23" s="275" t="n">
        <v>0</v>
      </c>
      <c r="H23" s="275" t="n">
        <v>7</v>
      </c>
      <c r="I23" s="208" t="n">
        <v>0</v>
      </c>
      <c r="J23" s="772" t="n">
        <v>0</v>
      </c>
      <c r="K23" s="772" t="n">
        <v>0</v>
      </c>
      <c r="L23" s="772" t="n">
        <v>0</v>
      </c>
      <c r="M23" s="275" t="n">
        <v>2</v>
      </c>
      <c r="N23" s="774" t="s">
        <v>198</v>
      </c>
    </row>
    <row r="24" s="759" customFormat="true" ht="20.1" hidden="false" customHeight="true" outlineLevel="0" collapsed="false">
      <c r="A24" s="721" t="s">
        <v>553</v>
      </c>
      <c r="B24" s="771" t="n">
        <f aca="false">SUM(C24:I24,J24:M24)</f>
        <v>8</v>
      </c>
      <c r="C24" s="208" t="n">
        <v>2</v>
      </c>
      <c r="D24" s="208" t="n">
        <v>0</v>
      </c>
      <c r="E24" s="772" t="n">
        <v>0</v>
      </c>
      <c r="F24" s="208" t="n">
        <v>0</v>
      </c>
      <c r="G24" s="208" t="n">
        <v>0</v>
      </c>
      <c r="H24" s="208" t="n">
        <v>4</v>
      </c>
      <c r="I24" s="208" t="n">
        <v>0</v>
      </c>
      <c r="J24" s="772" t="n">
        <v>0</v>
      </c>
      <c r="K24" s="772" t="n">
        <v>0</v>
      </c>
      <c r="L24" s="772" t="n">
        <v>0</v>
      </c>
      <c r="M24" s="208" t="n">
        <v>2</v>
      </c>
      <c r="N24" s="774" t="s">
        <v>200</v>
      </c>
    </row>
    <row r="25" s="759" customFormat="true" ht="20.1" hidden="false" customHeight="true" outlineLevel="0" collapsed="false">
      <c r="A25" s="721" t="s">
        <v>554</v>
      </c>
      <c r="B25" s="771" t="n">
        <f aca="false">SUM(C25:I25,J25:M25)</f>
        <v>1</v>
      </c>
      <c r="C25" s="208" t="n">
        <v>1</v>
      </c>
      <c r="D25" s="208" t="n">
        <v>0</v>
      </c>
      <c r="E25" s="772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772" t="n">
        <v>0</v>
      </c>
      <c r="K25" s="772" t="n">
        <v>0</v>
      </c>
      <c r="L25" s="772" t="n">
        <v>0</v>
      </c>
      <c r="M25" s="208" t="n">
        <v>0</v>
      </c>
      <c r="N25" s="774" t="s">
        <v>202</v>
      </c>
    </row>
    <row r="26" s="759" customFormat="true" ht="20.1" hidden="false" customHeight="true" outlineLevel="0" collapsed="false">
      <c r="A26" s="721" t="s">
        <v>555</v>
      </c>
      <c r="B26" s="771" t="n">
        <f aca="false">SUM(C26:I26,J26:M26)</f>
        <v>5</v>
      </c>
      <c r="C26" s="208" t="n">
        <v>2</v>
      </c>
      <c r="D26" s="208" t="n">
        <v>0</v>
      </c>
      <c r="E26" s="772" t="n">
        <v>0</v>
      </c>
      <c r="F26" s="208" t="n">
        <v>0</v>
      </c>
      <c r="G26" s="208" t="n">
        <v>0</v>
      </c>
      <c r="H26" s="208" t="n">
        <v>1</v>
      </c>
      <c r="I26" s="208" t="n">
        <v>2</v>
      </c>
      <c r="J26" s="772" t="n">
        <v>0</v>
      </c>
      <c r="K26" s="208" t="n">
        <v>0</v>
      </c>
      <c r="L26" s="208" t="n">
        <v>0</v>
      </c>
      <c r="M26" s="208" t="n">
        <v>0</v>
      </c>
      <c r="N26" s="774" t="s">
        <v>556</v>
      </c>
    </row>
    <row r="27" s="759" customFormat="true" ht="20.1" hidden="false" customHeight="true" outlineLevel="0" collapsed="false">
      <c r="A27" s="721" t="s">
        <v>557</v>
      </c>
      <c r="B27" s="771" t="n">
        <f aca="false">SUM(C27:I27,J27:M27)</f>
        <v>5</v>
      </c>
      <c r="C27" s="208" t="n">
        <v>2</v>
      </c>
      <c r="D27" s="208" t="n">
        <v>0</v>
      </c>
      <c r="E27" s="772" t="n">
        <v>0</v>
      </c>
      <c r="F27" s="208" t="n">
        <v>0</v>
      </c>
      <c r="G27" s="208" t="n">
        <v>0</v>
      </c>
      <c r="H27" s="208" t="n">
        <v>2</v>
      </c>
      <c r="I27" s="208" t="n">
        <v>0</v>
      </c>
      <c r="J27" s="772" t="n">
        <v>0</v>
      </c>
      <c r="K27" s="208" t="n">
        <v>0</v>
      </c>
      <c r="L27" s="208" t="n">
        <v>1</v>
      </c>
      <c r="M27" s="208" t="n">
        <v>0</v>
      </c>
      <c r="N27" s="774" t="s">
        <v>206</v>
      </c>
    </row>
    <row r="28" s="759" customFormat="true" ht="20.1" hidden="false" customHeight="true" outlineLevel="0" collapsed="false">
      <c r="A28" s="721" t="s">
        <v>558</v>
      </c>
      <c r="B28" s="771" t="n">
        <f aca="false">SUM(C28:I28,J28:M28)</f>
        <v>2</v>
      </c>
      <c r="C28" s="208" t="n">
        <v>2</v>
      </c>
      <c r="D28" s="208" t="n">
        <v>0</v>
      </c>
      <c r="E28" s="772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772" t="n">
        <v>0</v>
      </c>
      <c r="K28" s="208" t="n">
        <v>0</v>
      </c>
      <c r="L28" s="208" t="n">
        <v>0</v>
      </c>
      <c r="M28" s="208" t="n">
        <v>0</v>
      </c>
      <c r="N28" s="774" t="s">
        <v>208</v>
      </c>
    </row>
    <row r="29" s="759" customFormat="true" ht="20.1" hidden="false" customHeight="true" outlineLevel="0" collapsed="false">
      <c r="A29" s="721" t="s">
        <v>559</v>
      </c>
      <c r="B29" s="771" t="n">
        <f aca="false">SUM(C29:I29,J29:M29)</f>
        <v>11</v>
      </c>
      <c r="C29" s="208" t="n">
        <v>2</v>
      </c>
      <c r="D29" s="208" t="n">
        <v>3</v>
      </c>
      <c r="E29" s="772" t="n">
        <v>0</v>
      </c>
      <c r="F29" s="208" t="n">
        <v>0</v>
      </c>
      <c r="G29" s="208" t="n">
        <v>0</v>
      </c>
      <c r="H29" s="208" t="n">
        <v>4</v>
      </c>
      <c r="I29" s="208" t="n">
        <v>2</v>
      </c>
      <c r="J29" s="772" t="n">
        <v>0</v>
      </c>
      <c r="K29" s="208" t="n">
        <v>0</v>
      </c>
      <c r="L29" s="208" t="n">
        <v>0</v>
      </c>
      <c r="M29" s="208" t="n">
        <v>0</v>
      </c>
      <c r="N29" s="774" t="s">
        <v>210</v>
      </c>
    </row>
    <row r="30" s="759" customFormat="true" ht="20.1" hidden="false" customHeight="true" outlineLevel="0" collapsed="false">
      <c r="A30" s="721" t="s">
        <v>560</v>
      </c>
      <c r="B30" s="771" t="n">
        <f aca="false">SUM(C30:I30,J30:M30)</f>
        <v>5</v>
      </c>
      <c r="C30" s="208" t="n">
        <v>2</v>
      </c>
      <c r="D30" s="208" t="n">
        <v>0</v>
      </c>
      <c r="E30" s="772" t="n">
        <v>0</v>
      </c>
      <c r="F30" s="772" t="n">
        <v>0</v>
      </c>
      <c r="G30" s="772" t="n">
        <v>0</v>
      </c>
      <c r="H30" s="208" t="n">
        <v>2</v>
      </c>
      <c r="I30" s="772" t="n">
        <v>1</v>
      </c>
      <c r="J30" s="772" t="n">
        <v>0</v>
      </c>
      <c r="K30" s="208" t="n">
        <v>0</v>
      </c>
      <c r="L30" s="772" t="n">
        <v>0</v>
      </c>
      <c r="M30" s="208" t="n">
        <v>0</v>
      </c>
      <c r="N30" s="774" t="s">
        <v>212</v>
      </c>
    </row>
    <row r="31" s="759" customFormat="true" ht="20.1" hidden="false" customHeight="true" outlineLevel="0" collapsed="false">
      <c r="A31" s="775" t="s">
        <v>561</v>
      </c>
      <c r="B31" s="776" t="n">
        <f aca="false">SUM(C31:I31,J31:M31)</f>
        <v>15</v>
      </c>
      <c r="C31" s="777" t="n">
        <v>4</v>
      </c>
      <c r="D31" s="777" t="n">
        <v>1</v>
      </c>
      <c r="E31" s="778" t="n">
        <v>1</v>
      </c>
      <c r="F31" s="777" t="n">
        <v>0</v>
      </c>
      <c r="G31" s="777" t="n">
        <v>0</v>
      </c>
      <c r="H31" s="777" t="n">
        <v>6</v>
      </c>
      <c r="I31" s="777" t="n">
        <v>0</v>
      </c>
      <c r="J31" s="778" t="n">
        <v>0</v>
      </c>
      <c r="K31" s="777" t="n">
        <v>0</v>
      </c>
      <c r="L31" s="777" t="n">
        <v>0</v>
      </c>
      <c r="M31" s="777" t="n">
        <v>3</v>
      </c>
      <c r="N31" s="779" t="s">
        <v>214</v>
      </c>
    </row>
    <row r="32" s="783" customFormat="true" ht="12" hidden="false" customHeight="true" outlineLevel="0" collapsed="false">
      <c r="A32" s="780" t="s">
        <v>580</v>
      </c>
      <c r="B32" s="781"/>
      <c r="C32" s="781"/>
      <c r="D32" s="781"/>
      <c r="E32" s="781"/>
      <c r="F32" s="781"/>
      <c r="G32" s="781"/>
      <c r="H32" s="782" t="s">
        <v>581</v>
      </c>
      <c r="I32" s="781"/>
      <c r="K32" s="752"/>
      <c r="L32" s="752"/>
      <c r="M32" s="752"/>
      <c r="N32" s="752"/>
    </row>
    <row r="33" s="754" customFormat="true" ht="12" hidden="false" customHeight="true" outlineLevel="0" collapsed="false">
      <c r="A33" s="736" t="s">
        <v>261</v>
      </c>
      <c r="B33" s="784"/>
      <c r="C33" s="753"/>
      <c r="D33" s="753"/>
      <c r="E33" s="752"/>
      <c r="F33" s="753"/>
      <c r="G33" s="753"/>
      <c r="H33" s="290" t="s">
        <v>262</v>
      </c>
      <c r="I33" s="753"/>
      <c r="K33" s="753"/>
      <c r="L33" s="753"/>
      <c r="M33" s="753"/>
    </row>
    <row r="35" customFormat="false" ht="15.75" hidden="false" customHeight="false" outlineLevel="0" collapsed="false">
      <c r="B35" s="785"/>
      <c r="C35" s="785"/>
      <c r="D35" s="785"/>
      <c r="E35" s="786"/>
      <c r="F35" s="785"/>
      <c r="G35" s="785"/>
      <c r="H35" s="785"/>
      <c r="I35" s="785"/>
      <c r="J35" s="785"/>
      <c r="K35" s="785"/>
      <c r="L35" s="785"/>
      <c r="M35" s="785"/>
      <c r="N35" s="787"/>
      <c r="O35" s="788"/>
      <c r="P35" s="788"/>
      <c r="Q35" s="788"/>
    </row>
    <row r="36" customFormat="false" ht="15.75" hidden="false" customHeight="false" outlineLevel="0" collapsed="false">
      <c r="B36" s="785"/>
      <c r="C36" s="785"/>
      <c r="D36" s="785"/>
      <c r="E36" s="786"/>
      <c r="F36" s="785"/>
      <c r="G36" s="785"/>
      <c r="H36" s="785"/>
      <c r="I36" s="785"/>
      <c r="J36" s="785"/>
      <c r="K36" s="785"/>
      <c r="L36" s="785"/>
      <c r="M36" s="785"/>
      <c r="N36" s="787"/>
      <c r="O36" s="788"/>
      <c r="P36" s="788"/>
      <c r="Q36" s="788"/>
    </row>
    <row r="37" customFormat="false" ht="15.75" hidden="false" customHeight="false" outlineLevel="0" collapsed="false">
      <c r="B37" s="785"/>
      <c r="C37" s="785"/>
      <c r="D37" s="785"/>
      <c r="E37" s="786"/>
      <c r="F37" s="785"/>
      <c r="G37" s="785"/>
      <c r="H37" s="785"/>
      <c r="I37" s="785"/>
      <c r="J37" s="785"/>
      <c r="K37" s="785"/>
      <c r="L37" s="785"/>
      <c r="M37" s="785"/>
      <c r="N37" s="787"/>
      <c r="O37" s="788"/>
      <c r="P37" s="788"/>
      <c r="Q37" s="788"/>
    </row>
    <row r="38" customFormat="false" ht="15.75" hidden="false" customHeight="false" outlineLevel="0" collapsed="false">
      <c r="B38" s="785"/>
      <c r="C38" s="785"/>
      <c r="D38" s="785"/>
      <c r="E38" s="786"/>
      <c r="F38" s="785"/>
      <c r="G38" s="785"/>
      <c r="H38" s="785"/>
      <c r="I38" s="785"/>
      <c r="J38" s="785"/>
      <c r="K38" s="785"/>
      <c r="L38" s="785"/>
      <c r="M38" s="785"/>
      <c r="N38" s="787"/>
      <c r="O38" s="788"/>
      <c r="P38" s="788"/>
      <c r="Q38" s="788"/>
    </row>
    <row r="39" customFormat="false" ht="15.75" hidden="false" customHeight="false" outlineLevel="0" collapsed="false">
      <c r="B39" s="785"/>
      <c r="C39" s="785"/>
      <c r="D39" s="785"/>
      <c r="E39" s="786"/>
      <c r="F39" s="785"/>
      <c r="G39" s="785"/>
      <c r="H39" s="785"/>
      <c r="I39" s="785"/>
      <c r="J39" s="785"/>
      <c r="K39" s="785"/>
      <c r="L39" s="785"/>
      <c r="M39" s="785"/>
      <c r="N39" s="787"/>
      <c r="O39" s="788"/>
      <c r="P39" s="788"/>
      <c r="Q39" s="788"/>
    </row>
    <row r="40" customFormat="false" ht="15.75" hidden="false" customHeight="false" outlineLevel="0" collapsed="false">
      <c r="B40" s="785"/>
      <c r="C40" s="785"/>
      <c r="D40" s="785"/>
      <c r="E40" s="786"/>
      <c r="F40" s="785"/>
      <c r="G40" s="785"/>
      <c r="H40" s="785"/>
      <c r="I40" s="785"/>
      <c r="J40" s="785"/>
      <c r="K40" s="785"/>
      <c r="L40" s="785"/>
      <c r="M40" s="785"/>
      <c r="N40" s="787"/>
      <c r="O40" s="788"/>
      <c r="P40" s="788"/>
      <c r="Q40" s="788"/>
    </row>
    <row r="41" customFormat="false" ht="15.75" hidden="false" customHeight="false" outlineLevel="0" collapsed="false">
      <c r="B41" s="785"/>
      <c r="C41" s="785"/>
      <c r="D41" s="785"/>
      <c r="E41" s="786"/>
      <c r="F41" s="785"/>
      <c r="G41" s="785"/>
      <c r="H41" s="785"/>
      <c r="I41" s="785"/>
      <c r="J41" s="785"/>
      <c r="K41" s="785"/>
      <c r="L41" s="785"/>
      <c r="M41" s="785"/>
      <c r="N41" s="787"/>
      <c r="O41" s="788"/>
      <c r="P41" s="788"/>
      <c r="Q41" s="788"/>
    </row>
    <row r="42" customFormat="false" ht="15.75" hidden="false" customHeight="false" outlineLevel="0" collapsed="false">
      <c r="B42" s="785"/>
      <c r="C42" s="785"/>
      <c r="D42" s="785"/>
      <c r="E42" s="786"/>
      <c r="F42" s="785"/>
      <c r="G42" s="785"/>
      <c r="H42" s="785"/>
      <c r="I42" s="785"/>
      <c r="J42" s="785"/>
      <c r="K42" s="785"/>
      <c r="L42" s="785"/>
      <c r="M42" s="785"/>
      <c r="N42" s="787"/>
      <c r="O42" s="788"/>
      <c r="P42" s="788"/>
      <c r="Q42" s="788"/>
    </row>
    <row r="43" customFormat="false" ht="15.75" hidden="false" customHeight="false" outlineLevel="0" collapsed="false">
      <c r="B43" s="785"/>
      <c r="C43" s="785"/>
      <c r="D43" s="785"/>
      <c r="E43" s="786"/>
      <c r="F43" s="785"/>
      <c r="G43" s="785"/>
      <c r="H43" s="785"/>
      <c r="I43" s="785"/>
      <c r="J43" s="785"/>
      <c r="K43" s="785"/>
      <c r="L43" s="785"/>
      <c r="M43" s="785"/>
      <c r="N43" s="787"/>
      <c r="O43" s="788"/>
      <c r="P43" s="788"/>
      <c r="Q43" s="788"/>
    </row>
    <row r="44" customFormat="false" ht="15.75" hidden="false" customHeight="false" outlineLevel="0" collapsed="false">
      <c r="B44" s="785"/>
      <c r="C44" s="785"/>
      <c r="D44" s="785"/>
      <c r="E44" s="786"/>
      <c r="F44" s="785"/>
      <c r="G44" s="785"/>
      <c r="H44" s="785"/>
      <c r="I44" s="785"/>
      <c r="J44" s="785"/>
      <c r="K44" s="785"/>
      <c r="L44" s="785"/>
      <c r="M44" s="785"/>
      <c r="N44" s="787"/>
      <c r="O44" s="788"/>
      <c r="P44" s="788"/>
      <c r="Q44" s="788"/>
    </row>
    <row r="45" customFormat="false" ht="15.75" hidden="false" customHeight="false" outlineLevel="0" collapsed="false">
      <c r="B45" s="785"/>
      <c r="C45" s="785"/>
      <c r="D45" s="785"/>
      <c r="E45" s="786"/>
      <c r="F45" s="785"/>
      <c r="G45" s="785"/>
      <c r="H45" s="785"/>
      <c r="I45" s="785"/>
      <c r="J45" s="785"/>
      <c r="K45" s="785"/>
      <c r="L45" s="785"/>
      <c r="M45" s="785"/>
      <c r="N45" s="787"/>
      <c r="O45" s="788"/>
      <c r="P45" s="788"/>
      <c r="Q45" s="788"/>
    </row>
    <row r="46" customFormat="false" ht="15.75" hidden="false" customHeight="false" outlineLevel="0" collapsed="false">
      <c r="B46" s="785"/>
      <c r="C46" s="785"/>
      <c r="D46" s="785"/>
      <c r="E46" s="786"/>
      <c r="F46" s="785"/>
      <c r="G46" s="785"/>
      <c r="H46" s="785"/>
      <c r="I46" s="785"/>
      <c r="J46" s="785"/>
      <c r="K46" s="785"/>
      <c r="L46" s="785"/>
      <c r="M46" s="785"/>
      <c r="N46" s="787"/>
      <c r="O46" s="788"/>
      <c r="P46" s="788"/>
      <c r="Q46" s="788"/>
    </row>
    <row r="47" customFormat="false" ht="15.75" hidden="false" customHeight="false" outlineLevel="0" collapsed="false">
      <c r="B47" s="785"/>
      <c r="C47" s="785"/>
      <c r="D47" s="785"/>
      <c r="E47" s="786"/>
      <c r="F47" s="785"/>
      <c r="G47" s="785"/>
      <c r="H47" s="785"/>
      <c r="I47" s="785"/>
      <c r="J47" s="785"/>
      <c r="K47" s="785"/>
      <c r="L47" s="785"/>
      <c r="M47" s="785"/>
      <c r="N47" s="787"/>
      <c r="O47" s="788"/>
      <c r="P47" s="788"/>
      <c r="Q47" s="788"/>
    </row>
    <row r="48" customFormat="false" ht="15.75" hidden="false" customHeight="false" outlineLevel="0" collapsed="false">
      <c r="B48" s="785"/>
      <c r="C48" s="785"/>
      <c r="D48" s="785"/>
      <c r="E48" s="786"/>
      <c r="F48" s="785"/>
      <c r="G48" s="785"/>
      <c r="H48" s="785"/>
      <c r="I48" s="785"/>
      <c r="J48" s="785"/>
      <c r="K48" s="785"/>
      <c r="L48" s="785"/>
      <c r="M48" s="785"/>
      <c r="N48" s="787"/>
      <c r="O48" s="788"/>
      <c r="P48" s="788"/>
      <c r="Q48" s="788"/>
    </row>
    <row r="49" customFormat="false" ht="15.75" hidden="false" customHeight="false" outlineLevel="0" collapsed="false">
      <c r="B49" s="785"/>
      <c r="C49" s="785"/>
      <c r="D49" s="785"/>
      <c r="E49" s="786"/>
      <c r="F49" s="785"/>
      <c r="G49" s="785"/>
      <c r="H49" s="785"/>
      <c r="I49" s="785"/>
      <c r="J49" s="785"/>
      <c r="K49" s="785"/>
      <c r="L49" s="785"/>
      <c r="M49" s="785"/>
      <c r="N49" s="787"/>
      <c r="O49" s="788"/>
      <c r="P49" s="788"/>
      <c r="Q49" s="788"/>
    </row>
    <row r="50" customFormat="false" ht="15.75" hidden="false" customHeight="false" outlineLevel="0" collapsed="false">
      <c r="B50" s="785"/>
      <c r="C50" s="785"/>
      <c r="D50" s="785"/>
      <c r="E50" s="786"/>
      <c r="F50" s="785"/>
      <c r="G50" s="785"/>
      <c r="H50" s="785"/>
      <c r="I50" s="785"/>
      <c r="J50" s="785"/>
      <c r="K50" s="785"/>
      <c r="L50" s="785"/>
      <c r="M50" s="785"/>
      <c r="N50" s="787"/>
      <c r="O50" s="788"/>
      <c r="P50" s="788"/>
      <c r="Q50" s="788"/>
    </row>
    <row r="51" customFormat="false" ht="15.75" hidden="false" customHeight="false" outlineLevel="0" collapsed="false">
      <c r="B51" s="785"/>
      <c r="C51" s="785"/>
      <c r="D51" s="785"/>
      <c r="E51" s="786"/>
      <c r="F51" s="785"/>
      <c r="G51" s="785"/>
      <c r="H51" s="785"/>
      <c r="I51" s="785"/>
      <c r="J51" s="785"/>
      <c r="K51" s="785"/>
      <c r="L51" s="785"/>
      <c r="M51" s="785"/>
      <c r="N51" s="787"/>
      <c r="O51" s="788"/>
      <c r="P51" s="788"/>
      <c r="Q51" s="788"/>
    </row>
  </sheetData>
  <mergeCells count="19">
    <mergeCell ref="A1:C1"/>
    <mergeCell ref="A3:G3"/>
    <mergeCell ref="H3:N3"/>
    <mergeCell ref="A6:A10"/>
    <mergeCell ref="B6:B10"/>
    <mergeCell ref="C6:I6"/>
    <mergeCell ref="J6:J10"/>
    <mergeCell ref="K6:L6"/>
    <mergeCell ref="M6:M10"/>
    <mergeCell ref="N6:N10"/>
    <mergeCell ref="C7:C10"/>
    <mergeCell ref="D7:D10"/>
    <mergeCell ref="E7:E10"/>
    <mergeCell ref="F7:F10"/>
    <mergeCell ref="G7:G10"/>
    <mergeCell ref="H7:H10"/>
    <mergeCell ref="I7:I10"/>
    <mergeCell ref="K7:K10"/>
    <mergeCell ref="L7:L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38" activeCellId="0" sqref="U38"/>
    </sheetView>
  </sheetViews>
  <sheetFormatPr defaultColWidth="8.8828125" defaultRowHeight="15.75" zeroHeight="false" outlineLevelRow="0" outlineLevelCol="0"/>
  <cols>
    <col collapsed="false" customWidth="true" hidden="false" outlineLevel="0" max="15" min="1" style="744" width="9.77"/>
    <col collapsed="false" customWidth="true" hidden="false" outlineLevel="0" max="16" min="16" style="744" width="10.77"/>
    <col collapsed="false" customWidth="true" hidden="false" outlineLevel="0" max="17" min="17" style="744" width="9.77"/>
    <col collapsed="false" customWidth="true" hidden="false" outlineLevel="0" max="19" min="18" style="744" width="10.77"/>
    <col collapsed="false" customWidth="true" hidden="false" outlineLevel="0" max="21" min="20" style="744" width="8.77"/>
    <col collapsed="false" customWidth="true" hidden="false" outlineLevel="0" max="22" min="22" style="744" width="9.77"/>
    <col collapsed="false" customWidth="true" hidden="false" outlineLevel="0" max="24" min="23" style="747" width="0.55"/>
    <col collapsed="false" customWidth="false" hidden="false" outlineLevel="0" max="257" min="25" style="747" width="8.88"/>
  </cols>
  <sheetData>
    <row r="1" s="750" customFormat="true" ht="12" hidden="false" customHeight="true" outlineLevel="0" collapsed="false">
      <c r="A1" s="5" t="s">
        <v>0</v>
      </c>
      <c r="B1" s="5"/>
      <c r="C1" s="5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691" t="s">
        <v>170</v>
      </c>
    </row>
    <row r="2" s="754" customFormat="true" ht="12" hidden="false" customHeight="true" outlineLevel="0" collapsed="false">
      <c r="A2" s="751"/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751"/>
      <c r="U2" s="751"/>
      <c r="V2" s="751"/>
    </row>
    <row r="3" s="756" customFormat="true" ht="24.75" hidden="false" customHeight="true" outlineLevel="0" collapsed="false">
      <c r="A3" s="755" t="s">
        <v>582</v>
      </c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 t="s">
        <v>583</v>
      </c>
      <c r="M3" s="755"/>
      <c r="N3" s="755"/>
      <c r="O3" s="755"/>
      <c r="P3" s="755"/>
      <c r="Q3" s="755"/>
      <c r="R3" s="755"/>
      <c r="S3" s="755"/>
      <c r="T3" s="755"/>
      <c r="U3" s="755"/>
      <c r="V3" s="755"/>
    </row>
    <row r="4" s="754" customFormat="true" ht="12" hidden="false" customHeight="true" outlineLevel="0" collapsed="false">
      <c r="A4" s="752"/>
      <c r="B4" s="752"/>
      <c r="C4" s="752"/>
      <c r="D4" s="752"/>
      <c r="E4" s="752"/>
      <c r="F4" s="752"/>
      <c r="G4" s="752"/>
      <c r="H4" s="752"/>
      <c r="I4" s="752"/>
      <c r="J4" s="752"/>
      <c r="K4" s="752"/>
      <c r="L4" s="752"/>
      <c r="M4" s="752"/>
      <c r="N4" s="752"/>
      <c r="O4" s="752"/>
      <c r="P4" s="752"/>
      <c r="Q4" s="752"/>
      <c r="R4" s="752"/>
      <c r="S4" s="752"/>
      <c r="T4" s="752"/>
      <c r="U4" s="752"/>
      <c r="V4" s="752"/>
    </row>
    <row r="5" s="789" customFormat="true" ht="12" hidden="false" customHeight="true" outlineLevel="0" collapsed="false">
      <c r="A5" s="789" t="s">
        <v>402</v>
      </c>
      <c r="V5" s="790" t="s">
        <v>403</v>
      </c>
    </row>
    <row r="6" s="759" customFormat="true" ht="15.75" hidden="false" customHeight="true" outlineLevel="0" collapsed="false">
      <c r="A6" s="762" t="s">
        <v>584</v>
      </c>
      <c r="B6" s="791" t="s">
        <v>404</v>
      </c>
      <c r="C6" s="791" t="s">
        <v>585</v>
      </c>
      <c r="D6" s="791"/>
      <c r="E6" s="791"/>
      <c r="F6" s="792" t="s">
        <v>586</v>
      </c>
      <c r="G6" s="792"/>
      <c r="H6" s="792"/>
      <c r="I6" s="792"/>
      <c r="J6" s="792"/>
      <c r="K6" s="793"/>
      <c r="L6" s="794" t="s">
        <v>586</v>
      </c>
      <c r="M6" s="794"/>
      <c r="N6" s="794"/>
      <c r="O6" s="794"/>
      <c r="P6" s="794"/>
      <c r="Q6" s="794"/>
      <c r="R6" s="791" t="s">
        <v>587</v>
      </c>
      <c r="S6" s="791" t="s">
        <v>588</v>
      </c>
      <c r="T6" s="791" t="s">
        <v>589</v>
      </c>
      <c r="U6" s="791" t="s">
        <v>590</v>
      </c>
      <c r="V6" s="765" t="s">
        <v>523</v>
      </c>
    </row>
    <row r="7" s="759" customFormat="true" ht="15.75" hidden="false" customHeight="true" outlineLevel="0" collapsed="false">
      <c r="A7" s="762"/>
      <c r="B7" s="791"/>
      <c r="C7" s="795" t="s">
        <v>591</v>
      </c>
      <c r="D7" s="795"/>
      <c r="E7" s="795"/>
      <c r="F7" s="796" t="s">
        <v>592</v>
      </c>
      <c r="G7" s="796"/>
      <c r="H7" s="796"/>
      <c r="I7" s="796"/>
      <c r="J7" s="796"/>
      <c r="K7" s="797"/>
      <c r="L7" s="798" t="s">
        <v>592</v>
      </c>
      <c r="M7" s="798"/>
      <c r="N7" s="798"/>
      <c r="O7" s="798"/>
      <c r="P7" s="798"/>
      <c r="Q7" s="798"/>
      <c r="R7" s="799" t="s">
        <v>593</v>
      </c>
      <c r="S7" s="799" t="s">
        <v>594</v>
      </c>
      <c r="T7" s="791"/>
      <c r="U7" s="791"/>
      <c r="V7" s="765"/>
    </row>
    <row r="8" s="759" customFormat="true" ht="15.75" hidden="false" customHeight="true" outlineLevel="0" collapsed="false">
      <c r="A8" s="762"/>
      <c r="B8" s="791"/>
      <c r="C8" s="800" t="s">
        <v>595</v>
      </c>
      <c r="D8" s="800" t="s">
        <v>596</v>
      </c>
      <c r="E8" s="800" t="s">
        <v>590</v>
      </c>
      <c r="F8" s="800" t="s">
        <v>597</v>
      </c>
      <c r="G8" s="800" t="s">
        <v>458</v>
      </c>
      <c r="H8" s="800" t="s">
        <v>598</v>
      </c>
      <c r="I8" s="800" t="s">
        <v>599</v>
      </c>
      <c r="J8" s="800" t="s">
        <v>600</v>
      </c>
      <c r="K8" s="800" t="s">
        <v>601</v>
      </c>
      <c r="L8" s="800" t="s">
        <v>602</v>
      </c>
      <c r="M8" s="800" t="s">
        <v>603</v>
      </c>
      <c r="N8" s="800" t="s">
        <v>604</v>
      </c>
      <c r="O8" s="800" t="s">
        <v>605</v>
      </c>
      <c r="P8" s="800" t="s">
        <v>458</v>
      </c>
      <c r="Q8" s="800" t="s">
        <v>606</v>
      </c>
      <c r="R8" s="799"/>
      <c r="S8" s="799"/>
      <c r="T8" s="791"/>
      <c r="U8" s="791"/>
      <c r="V8" s="765"/>
    </row>
    <row r="9" s="759" customFormat="true" ht="15.75" hidden="false" customHeight="true" outlineLevel="0" collapsed="false">
      <c r="A9" s="762"/>
      <c r="B9" s="801"/>
      <c r="C9" s="802" t="s">
        <v>607</v>
      </c>
      <c r="D9" s="802" t="s">
        <v>607</v>
      </c>
      <c r="E9" s="802" t="s">
        <v>607</v>
      </c>
      <c r="F9" s="801"/>
      <c r="G9" s="802" t="s">
        <v>608</v>
      </c>
      <c r="H9" s="802" t="s">
        <v>609</v>
      </c>
      <c r="I9" s="802" t="s">
        <v>609</v>
      </c>
      <c r="J9" s="802" t="s">
        <v>609</v>
      </c>
      <c r="K9" s="802" t="s">
        <v>609</v>
      </c>
      <c r="L9" s="802" t="s">
        <v>610</v>
      </c>
      <c r="M9" s="801"/>
      <c r="N9" s="802" t="s">
        <v>611</v>
      </c>
      <c r="O9" s="801"/>
      <c r="P9" s="802" t="s">
        <v>612</v>
      </c>
      <c r="Q9" s="801"/>
      <c r="R9" s="799" t="s">
        <v>613</v>
      </c>
      <c r="S9" s="799" t="s">
        <v>614</v>
      </c>
      <c r="T9" s="801"/>
      <c r="U9" s="801"/>
      <c r="V9" s="765"/>
    </row>
    <row r="10" s="759" customFormat="true" ht="15.75" hidden="false" customHeight="true" outlineLevel="0" collapsed="false">
      <c r="A10" s="762"/>
      <c r="B10" s="799" t="s">
        <v>65</v>
      </c>
      <c r="C10" s="801"/>
      <c r="D10" s="801"/>
      <c r="E10" s="801"/>
      <c r="F10" s="801"/>
      <c r="G10" s="801" t="s">
        <v>24</v>
      </c>
      <c r="H10" s="801"/>
      <c r="I10" s="801" t="s">
        <v>615</v>
      </c>
      <c r="J10" s="801"/>
      <c r="K10" s="801"/>
      <c r="L10" s="802"/>
      <c r="M10" s="801"/>
      <c r="N10" s="802" t="s">
        <v>609</v>
      </c>
      <c r="O10" s="801"/>
      <c r="P10" s="802" t="s">
        <v>609</v>
      </c>
      <c r="Q10" s="801"/>
      <c r="R10" s="799"/>
      <c r="S10" s="799"/>
      <c r="T10" s="801" t="s">
        <v>616</v>
      </c>
      <c r="U10" s="803" t="s">
        <v>423</v>
      </c>
      <c r="V10" s="765"/>
    </row>
    <row r="11" s="759" customFormat="true" ht="15.75" hidden="false" customHeight="true" outlineLevel="0" collapsed="false">
      <c r="A11" s="762"/>
      <c r="B11" s="799"/>
      <c r="C11" s="801" t="s">
        <v>617</v>
      </c>
      <c r="E11" s="801" t="s">
        <v>618</v>
      </c>
      <c r="F11" s="801"/>
      <c r="G11" s="801" t="s">
        <v>619</v>
      </c>
      <c r="H11" s="801" t="s">
        <v>620</v>
      </c>
      <c r="I11" s="801" t="s">
        <v>621</v>
      </c>
      <c r="J11" s="801" t="s">
        <v>622</v>
      </c>
      <c r="K11" s="801" t="s">
        <v>623</v>
      </c>
      <c r="L11" s="801" t="s">
        <v>624</v>
      </c>
      <c r="M11" s="801"/>
      <c r="N11" s="801" t="s">
        <v>625</v>
      </c>
      <c r="O11" s="801"/>
      <c r="P11" s="801" t="s">
        <v>24</v>
      </c>
      <c r="Q11" s="801"/>
      <c r="R11" s="799"/>
      <c r="S11" s="799"/>
      <c r="T11" s="801"/>
      <c r="U11" s="803"/>
      <c r="V11" s="765"/>
    </row>
    <row r="12" s="759" customFormat="true" ht="15.75" hidden="false" customHeight="true" outlineLevel="0" collapsed="false">
      <c r="A12" s="762"/>
      <c r="B12" s="799"/>
      <c r="C12" s="801" t="s">
        <v>626</v>
      </c>
      <c r="D12" s="801" t="s">
        <v>627</v>
      </c>
      <c r="E12" s="801" t="s">
        <v>626</v>
      </c>
      <c r="F12" s="801" t="s">
        <v>628</v>
      </c>
      <c r="G12" s="801" t="s">
        <v>629</v>
      </c>
      <c r="H12" s="801" t="s">
        <v>629</v>
      </c>
      <c r="I12" s="801" t="s">
        <v>629</v>
      </c>
      <c r="J12" s="801" t="s">
        <v>629</v>
      </c>
      <c r="K12" s="801" t="s">
        <v>630</v>
      </c>
      <c r="L12" s="801" t="s">
        <v>631</v>
      </c>
      <c r="M12" s="801" t="s">
        <v>632</v>
      </c>
      <c r="N12" s="760" t="s">
        <v>629</v>
      </c>
      <c r="O12" s="801" t="s">
        <v>633</v>
      </c>
      <c r="P12" s="801" t="s">
        <v>634</v>
      </c>
      <c r="Q12" s="801" t="s">
        <v>423</v>
      </c>
      <c r="R12" s="799"/>
      <c r="S12" s="799"/>
      <c r="T12" s="801"/>
      <c r="U12" s="803"/>
      <c r="V12" s="765"/>
    </row>
    <row r="13" s="759" customFormat="true" ht="3.75" hidden="false" customHeight="true" outlineLevel="0" collapsed="false">
      <c r="A13" s="762"/>
      <c r="B13" s="795"/>
      <c r="C13" s="795"/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/>
      <c r="O13" s="795"/>
      <c r="P13" s="795"/>
      <c r="Q13" s="795"/>
      <c r="R13" s="795"/>
      <c r="S13" s="795"/>
      <c r="T13" s="795"/>
      <c r="U13" s="795"/>
      <c r="V13" s="765"/>
    </row>
    <row r="14" s="759" customFormat="true" ht="21.95" hidden="false" customHeight="true" outlineLevel="0" collapsed="false">
      <c r="A14" s="712" t="n">
        <v>2016</v>
      </c>
      <c r="B14" s="768" t="n">
        <v>193</v>
      </c>
      <c r="C14" s="768" t="n">
        <v>23</v>
      </c>
      <c r="D14" s="768" t="n">
        <v>1</v>
      </c>
      <c r="E14" s="768" t="n">
        <v>2</v>
      </c>
      <c r="F14" s="768" t="n">
        <v>0</v>
      </c>
      <c r="G14" s="768" t="n">
        <v>0</v>
      </c>
      <c r="H14" s="768" t="n">
        <v>5</v>
      </c>
      <c r="I14" s="768" t="n">
        <v>1</v>
      </c>
      <c r="J14" s="768" t="n">
        <v>0</v>
      </c>
      <c r="K14" s="768"/>
      <c r="L14" s="768" t="n">
        <v>16</v>
      </c>
      <c r="M14" s="768" t="n">
        <v>2</v>
      </c>
      <c r="N14" s="768" t="n">
        <v>2</v>
      </c>
      <c r="O14" s="768" t="n">
        <v>4</v>
      </c>
      <c r="P14" s="768" t="n">
        <v>3</v>
      </c>
      <c r="Q14" s="768" t="n">
        <v>18</v>
      </c>
      <c r="R14" s="768" t="n">
        <v>0</v>
      </c>
      <c r="S14" s="768" t="n">
        <v>23</v>
      </c>
      <c r="T14" s="768" t="n">
        <v>43</v>
      </c>
      <c r="U14" s="768" t="n">
        <v>50</v>
      </c>
      <c r="V14" s="715" t="n">
        <v>2016</v>
      </c>
    </row>
    <row r="15" s="759" customFormat="true" ht="21.95" hidden="false" customHeight="true" outlineLevel="0" collapsed="false">
      <c r="A15" s="712" t="n">
        <v>2017</v>
      </c>
      <c r="B15" s="768" t="n">
        <v>162</v>
      </c>
      <c r="C15" s="768" t="n">
        <v>34</v>
      </c>
      <c r="D15" s="768" t="n">
        <v>4</v>
      </c>
      <c r="E15" s="768" t="n">
        <v>1</v>
      </c>
      <c r="F15" s="768" t="n">
        <v>0</v>
      </c>
      <c r="G15" s="768" t="n">
        <v>2</v>
      </c>
      <c r="H15" s="768" t="n">
        <v>2</v>
      </c>
      <c r="I15" s="768" t="n">
        <v>2</v>
      </c>
      <c r="J15" s="768" t="n">
        <v>1</v>
      </c>
      <c r="K15" s="768"/>
      <c r="L15" s="768" t="n">
        <v>16</v>
      </c>
      <c r="M15" s="768" t="n">
        <v>0</v>
      </c>
      <c r="N15" s="768" t="n">
        <v>1</v>
      </c>
      <c r="O15" s="768" t="n">
        <v>6</v>
      </c>
      <c r="P15" s="768" t="n">
        <v>0</v>
      </c>
      <c r="Q15" s="768" t="n">
        <v>18</v>
      </c>
      <c r="R15" s="768" t="n">
        <v>0</v>
      </c>
      <c r="S15" s="768" t="n">
        <v>17</v>
      </c>
      <c r="T15" s="768" t="n">
        <v>26</v>
      </c>
      <c r="U15" s="768" t="n">
        <v>32</v>
      </c>
      <c r="V15" s="715" t="n">
        <v>2017</v>
      </c>
    </row>
    <row r="16" s="759" customFormat="true" ht="21.95" hidden="false" customHeight="true" outlineLevel="0" collapsed="false">
      <c r="A16" s="712" t="n">
        <v>2018</v>
      </c>
      <c r="B16" s="768" t="n">
        <v>163</v>
      </c>
      <c r="C16" s="768" t="n">
        <v>28</v>
      </c>
      <c r="D16" s="768" t="n">
        <v>4</v>
      </c>
      <c r="E16" s="768" t="n">
        <v>2</v>
      </c>
      <c r="F16" s="768" t="n">
        <v>0</v>
      </c>
      <c r="G16" s="768" t="n">
        <v>4</v>
      </c>
      <c r="H16" s="768" t="n">
        <v>3</v>
      </c>
      <c r="I16" s="768" t="n">
        <v>5</v>
      </c>
      <c r="J16" s="768" t="n">
        <v>1</v>
      </c>
      <c r="K16" s="768"/>
      <c r="L16" s="768" t="n">
        <v>13</v>
      </c>
      <c r="M16" s="768" t="n">
        <v>1</v>
      </c>
      <c r="N16" s="768" t="n">
        <v>3</v>
      </c>
      <c r="O16" s="768" t="n">
        <v>11</v>
      </c>
      <c r="P16" s="768" t="n">
        <v>1</v>
      </c>
      <c r="Q16" s="768" t="n">
        <v>19</v>
      </c>
      <c r="R16" s="768" t="n">
        <v>0</v>
      </c>
      <c r="S16" s="768" t="n">
        <v>29</v>
      </c>
      <c r="T16" s="768" t="n">
        <v>25</v>
      </c>
      <c r="U16" s="768" t="n">
        <v>14</v>
      </c>
      <c r="V16" s="715" t="n">
        <v>2018</v>
      </c>
    </row>
    <row r="17" s="759" customFormat="true" ht="21.95" hidden="false" customHeight="true" outlineLevel="0" collapsed="false">
      <c r="A17" s="712" t="n">
        <v>2019</v>
      </c>
      <c r="B17" s="768" t="n">
        <v>148</v>
      </c>
      <c r="C17" s="768" t="n">
        <v>22</v>
      </c>
      <c r="D17" s="768" t="n">
        <v>10</v>
      </c>
      <c r="E17" s="768" t="n">
        <v>3</v>
      </c>
      <c r="F17" s="768" t="n">
        <v>0</v>
      </c>
      <c r="G17" s="768" t="n">
        <v>2</v>
      </c>
      <c r="H17" s="768" t="n">
        <v>1</v>
      </c>
      <c r="I17" s="768" t="n">
        <v>3</v>
      </c>
      <c r="J17" s="768" t="n">
        <v>0</v>
      </c>
      <c r="K17" s="768"/>
      <c r="L17" s="768" t="n">
        <v>11</v>
      </c>
      <c r="M17" s="768" t="n">
        <v>1</v>
      </c>
      <c r="N17" s="768" t="n">
        <v>2</v>
      </c>
      <c r="O17" s="768" t="n">
        <v>3</v>
      </c>
      <c r="P17" s="768" t="n">
        <v>5</v>
      </c>
      <c r="Q17" s="768" t="n">
        <v>17</v>
      </c>
      <c r="R17" s="768" t="n">
        <v>0</v>
      </c>
      <c r="S17" s="768" t="n">
        <v>23</v>
      </c>
      <c r="T17" s="768" t="n">
        <v>12</v>
      </c>
      <c r="U17" s="768" t="n">
        <v>33</v>
      </c>
      <c r="V17" s="715" t="n">
        <v>2019</v>
      </c>
    </row>
    <row r="18" s="770" customFormat="true" ht="21.95" hidden="false" customHeight="true" outlineLevel="0" collapsed="false">
      <c r="A18" s="717" t="n">
        <v>2020</v>
      </c>
      <c r="B18" s="769" t="n">
        <f aca="false">SUM(B19:B34)</f>
        <v>125</v>
      </c>
      <c r="C18" s="769" t="n">
        <f aca="false">SUM(C19:C34)</f>
        <v>28</v>
      </c>
      <c r="D18" s="769" t="n">
        <f aca="false">SUM(D19:D34)</f>
        <v>4</v>
      </c>
      <c r="E18" s="769" t="n">
        <f aca="false">SUM(E19:E34)</f>
        <v>3</v>
      </c>
      <c r="F18" s="769" t="n">
        <f aca="false">SUM(F19:F34)</f>
        <v>0</v>
      </c>
      <c r="G18" s="769" t="n">
        <f aca="false">SUM(G19:G34)</f>
        <v>1</v>
      </c>
      <c r="H18" s="769" t="n">
        <f aca="false">SUM(H19:H34)</f>
        <v>3</v>
      </c>
      <c r="I18" s="769" t="n">
        <f aca="false">SUM(I19:I34)</f>
        <v>1</v>
      </c>
      <c r="J18" s="769" t="n">
        <f aca="false">SUM(J19:J34)</f>
        <v>1</v>
      </c>
      <c r="K18" s="769" t="n">
        <f aca="false">SUM(K19:K34)</f>
        <v>0</v>
      </c>
      <c r="L18" s="769" t="n">
        <f aca="false">SUM(L19:L34)</f>
        <v>19</v>
      </c>
      <c r="M18" s="769" t="n">
        <f aca="false">SUM(M19:M34)</f>
        <v>1</v>
      </c>
      <c r="N18" s="769" t="n">
        <f aca="false">SUM(N19:N34)</f>
        <v>0</v>
      </c>
      <c r="O18" s="769" t="n">
        <f aca="false">SUM(O19:O34)</f>
        <v>7</v>
      </c>
      <c r="P18" s="769" t="n">
        <f aca="false">SUM(P19:P34)</f>
        <v>0</v>
      </c>
      <c r="Q18" s="769" t="n">
        <f aca="false">SUM(Q19:Q34)</f>
        <v>10</v>
      </c>
      <c r="R18" s="769" t="n">
        <f aca="false">SUM(R19:R34)</f>
        <v>0</v>
      </c>
      <c r="S18" s="769" t="n">
        <f aca="false">SUM(S19:S34)</f>
        <v>15</v>
      </c>
      <c r="T18" s="769" t="n">
        <f aca="false">SUM(T19:T34)</f>
        <v>6</v>
      </c>
      <c r="U18" s="769" t="n">
        <f aca="false">SUM(U19:U34)</f>
        <v>26</v>
      </c>
      <c r="V18" s="719" t="n">
        <v>2020</v>
      </c>
    </row>
    <row r="19" s="759" customFormat="true" ht="19.5" hidden="false" customHeight="true" outlineLevel="0" collapsed="false">
      <c r="A19" s="721" t="s">
        <v>544</v>
      </c>
      <c r="B19" s="771" t="n">
        <f aca="false">SUM(C19:U19)</f>
        <v>14</v>
      </c>
      <c r="C19" s="208" t="n">
        <v>1</v>
      </c>
      <c r="D19" s="208" t="n">
        <v>0</v>
      </c>
      <c r="E19" s="208" t="n">
        <v>0</v>
      </c>
      <c r="F19" s="208" t="n">
        <v>0</v>
      </c>
      <c r="G19" s="208" t="n">
        <v>1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2</v>
      </c>
      <c r="M19" s="208" t="n">
        <v>0</v>
      </c>
      <c r="N19" s="208" t="n">
        <v>0</v>
      </c>
      <c r="O19" s="208" t="n">
        <v>3</v>
      </c>
      <c r="P19" s="208" t="n">
        <v>0</v>
      </c>
      <c r="Q19" s="208" t="n">
        <v>3</v>
      </c>
      <c r="R19" s="208" t="n">
        <v>0</v>
      </c>
      <c r="S19" s="208" t="n">
        <v>1</v>
      </c>
      <c r="T19" s="208" t="n">
        <v>3</v>
      </c>
      <c r="U19" s="208" t="n">
        <v>0</v>
      </c>
      <c r="V19" s="773" t="s">
        <v>184</v>
      </c>
    </row>
    <row r="20" s="759" customFormat="true" ht="20.1" hidden="false" customHeight="true" outlineLevel="0" collapsed="false">
      <c r="A20" s="721" t="s">
        <v>545</v>
      </c>
      <c r="B20" s="771" t="n">
        <f aca="false">SUM(C20:U20)</f>
        <v>4</v>
      </c>
      <c r="C20" s="208" t="n">
        <v>1</v>
      </c>
      <c r="D20" s="208" t="n">
        <v>0</v>
      </c>
      <c r="E20" s="208" t="n">
        <v>0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1</v>
      </c>
      <c r="M20" s="208" t="n">
        <v>0</v>
      </c>
      <c r="N20" s="208" t="n">
        <v>0</v>
      </c>
      <c r="O20" s="208" t="n">
        <v>0</v>
      </c>
      <c r="P20" s="208" t="n">
        <v>0</v>
      </c>
      <c r="Q20" s="208" t="n">
        <v>0</v>
      </c>
      <c r="R20" s="208" t="n">
        <v>0</v>
      </c>
      <c r="S20" s="208" t="n">
        <v>1</v>
      </c>
      <c r="T20" s="208" t="n">
        <v>0</v>
      </c>
      <c r="U20" s="208" t="n">
        <v>1</v>
      </c>
      <c r="V20" s="774" t="s">
        <v>546</v>
      </c>
    </row>
    <row r="21" s="759" customFormat="true" ht="20.1" hidden="false" customHeight="true" outlineLevel="0" collapsed="false">
      <c r="A21" s="721" t="s">
        <v>547</v>
      </c>
      <c r="B21" s="771" t="n">
        <f aca="false">SUM(C21:U21)</f>
        <v>13</v>
      </c>
      <c r="C21" s="275" t="n">
        <v>4</v>
      </c>
      <c r="D21" s="208" t="n">
        <v>0</v>
      </c>
      <c r="E21" s="208" t="n">
        <v>2</v>
      </c>
      <c r="F21" s="208" t="n">
        <v>0</v>
      </c>
      <c r="G21" s="275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75" t="n">
        <v>0</v>
      </c>
      <c r="M21" s="208" t="n">
        <v>0</v>
      </c>
      <c r="N21" s="208" t="n">
        <v>0</v>
      </c>
      <c r="O21" s="208" t="n">
        <v>0</v>
      </c>
      <c r="P21" s="275" t="n">
        <v>0</v>
      </c>
      <c r="Q21" s="275" t="n">
        <v>0</v>
      </c>
      <c r="R21" s="208" t="n">
        <v>0</v>
      </c>
      <c r="S21" s="275" t="n">
        <v>4</v>
      </c>
      <c r="T21" s="275" t="n">
        <v>0</v>
      </c>
      <c r="U21" s="275" t="n">
        <v>3</v>
      </c>
      <c r="V21" s="774" t="s">
        <v>188</v>
      </c>
    </row>
    <row r="22" s="759" customFormat="true" ht="20.1" hidden="false" customHeight="true" outlineLevel="0" collapsed="false">
      <c r="A22" s="721" t="s">
        <v>548</v>
      </c>
      <c r="B22" s="771" t="n">
        <f aca="false">SUM(C22:U22)</f>
        <v>7</v>
      </c>
      <c r="C22" s="275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1</v>
      </c>
      <c r="I22" s="208" t="n">
        <v>0</v>
      </c>
      <c r="J22" s="208" t="n">
        <v>0</v>
      </c>
      <c r="K22" s="208" t="n">
        <v>0</v>
      </c>
      <c r="L22" s="275" t="n">
        <v>1</v>
      </c>
      <c r="M22" s="208" t="n">
        <v>0</v>
      </c>
      <c r="N22" s="208" t="n">
        <v>0</v>
      </c>
      <c r="O22" s="208" t="n">
        <v>2</v>
      </c>
      <c r="P22" s="275" t="n">
        <v>0</v>
      </c>
      <c r="Q22" s="275" t="n">
        <v>0</v>
      </c>
      <c r="R22" s="208" t="n">
        <v>0</v>
      </c>
      <c r="S22" s="275" t="n">
        <v>0</v>
      </c>
      <c r="T22" s="275" t="n">
        <v>0</v>
      </c>
      <c r="U22" s="275" t="n">
        <v>3</v>
      </c>
      <c r="V22" s="774" t="s">
        <v>190</v>
      </c>
    </row>
    <row r="23" s="759" customFormat="true" ht="20.1" hidden="false" customHeight="true" outlineLevel="0" collapsed="false">
      <c r="A23" s="721" t="s">
        <v>549</v>
      </c>
      <c r="B23" s="771" t="n">
        <f aca="false">SUM(C23:U23)</f>
        <v>11</v>
      </c>
      <c r="C23" s="275" t="n">
        <v>3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75" t="n">
        <v>4</v>
      </c>
      <c r="M23" s="208" t="n">
        <v>0</v>
      </c>
      <c r="N23" s="208" t="n">
        <v>0</v>
      </c>
      <c r="O23" s="275" t="n">
        <v>1</v>
      </c>
      <c r="P23" s="275" t="n">
        <v>0</v>
      </c>
      <c r="Q23" s="275" t="n">
        <v>0</v>
      </c>
      <c r="R23" s="208" t="n">
        <v>0</v>
      </c>
      <c r="S23" s="275" t="n">
        <v>1</v>
      </c>
      <c r="T23" s="275" t="n">
        <v>0</v>
      </c>
      <c r="U23" s="275" t="n">
        <v>2</v>
      </c>
      <c r="V23" s="774" t="s">
        <v>192</v>
      </c>
    </row>
    <row r="24" s="759" customFormat="true" ht="20.1" hidden="false" customHeight="true" outlineLevel="0" collapsed="false">
      <c r="A24" s="721" t="s">
        <v>550</v>
      </c>
      <c r="B24" s="771" t="n">
        <f aca="false">SUM(C24:U24)</f>
        <v>6</v>
      </c>
      <c r="C24" s="208" t="n">
        <v>1</v>
      </c>
      <c r="D24" s="208" t="n">
        <v>0</v>
      </c>
      <c r="E24" s="208" t="n">
        <v>0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2</v>
      </c>
      <c r="M24" s="208" t="n">
        <v>0</v>
      </c>
      <c r="N24" s="208" t="n">
        <v>0</v>
      </c>
      <c r="O24" s="208" t="n">
        <v>0</v>
      </c>
      <c r="P24" s="275" t="n">
        <v>0</v>
      </c>
      <c r="Q24" s="208" t="n">
        <v>0</v>
      </c>
      <c r="R24" s="208" t="n">
        <v>0</v>
      </c>
      <c r="S24" s="208" t="n">
        <v>0</v>
      </c>
      <c r="T24" s="208" t="n">
        <v>0</v>
      </c>
      <c r="U24" s="208" t="n">
        <v>3</v>
      </c>
      <c r="V24" s="774" t="s">
        <v>194</v>
      </c>
    </row>
    <row r="25" s="759" customFormat="true" ht="20.1" hidden="false" customHeight="true" outlineLevel="0" collapsed="false">
      <c r="A25" s="721" t="s">
        <v>551</v>
      </c>
      <c r="B25" s="771" t="n">
        <f aca="false">SUM(C25:U25)</f>
        <v>7</v>
      </c>
      <c r="C25" s="208" t="n">
        <v>1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75" t="n">
        <v>0</v>
      </c>
      <c r="Q25" s="208" t="n">
        <v>3</v>
      </c>
      <c r="R25" s="208" t="n">
        <v>0</v>
      </c>
      <c r="S25" s="208" t="n">
        <v>0</v>
      </c>
      <c r="T25" s="208" t="n">
        <v>1</v>
      </c>
      <c r="U25" s="208" t="n">
        <v>2</v>
      </c>
      <c r="V25" s="774" t="s">
        <v>196</v>
      </c>
    </row>
    <row r="26" s="759" customFormat="true" ht="20.1" hidden="false" customHeight="true" outlineLevel="0" collapsed="false">
      <c r="A26" s="721" t="s">
        <v>552</v>
      </c>
      <c r="B26" s="771" t="n">
        <f aca="false">SUM(C26:U26)</f>
        <v>11</v>
      </c>
      <c r="C26" s="208" t="n">
        <v>1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3</v>
      </c>
      <c r="M26" s="208" t="n">
        <v>0</v>
      </c>
      <c r="N26" s="208" t="n">
        <v>0</v>
      </c>
      <c r="O26" s="208" t="n">
        <v>1</v>
      </c>
      <c r="P26" s="275" t="n">
        <v>0</v>
      </c>
      <c r="Q26" s="208" t="n">
        <v>1</v>
      </c>
      <c r="R26" s="208" t="n">
        <v>0</v>
      </c>
      <c r="S26" s="208" t="n">
        <v>2</v>
      </c>
      <c r="T26" s="208" t="n">
        <v>0</v>
      </c>
      <c r="U26" s="208" t="n">
        <v>3</v>
      </c>
      <c r="V26" s="774" t="s">
        <v>198</v>
      </c>
    </row>
    <row r="27" s="759" customFormat="true" ht="20.1" hidden="false" customHeight="true" outlineLevel="0" collapsed="false">
      <c r="A27" s="721" t="s">
        <v>553</v>
      </c>
      <c r="B27" s="771" t="n">
        <f aca="false">SUM(C27:U27)</f>
        <v>8</v>
      </c>
      <c r="C27" s="208" t="n">
        <v>5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1</v>
      </c>
      <c r="M27" s="208" t="n">
        <v>0</v>
      </c>
      <c r="N27" s="208" t="n">
        <v>0</v>
      </c>
      <c r="O27" s="208" t="n">
        <v>0</v>
      </c>
      <c r="P27" s="275" t="n">
        <v>0</v>
      </c>
      <c r="Q27" s="208" t="n">
        <v>1</v>
      </c>
      <c r="R27" s="208" t="n">
        <v>0</v>
      </c>
      <c r="S27" s="208" t="n">
        <v>0</v>
      </c>
      <c r="T27" s="208" t="n">
        <v>0</v>
      </c>
      <c r="U27" s="208" t="n">
        <v>1</v>
      </c>
      <c r="V27" s="774" t="s">
        <v>200</v>
      </c>
    </row>
    <row r="28" s="759" customFormat="true" ht="20.1" hidden="false" customHeight="true" outlineLevel="0" collapsed="false">
      <c r="A28" s="721" t="s">
        <v>554</v>
      </c>
      <c r="B28" s="771" t="n">
        <f aca="false">SUM(C28:U28)</f>
        <v>1</v>
      </c>
      <c r="C28" s="208" t="n">
        <v>1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  <c r="P28" s="275" t="n">
        <v>0</v>
      </c>
      <c r="Q28" s="275" t="n">
        <v>0</v>
      </c>
      <c r="R28" s="208" t="n">
        <v>0</v>
      </c>
      <c r="S28" s="208" t="n">
        <v>0</v>
      </c>
      <c r="T28" s="208" t="n">
        <v>0</v>
      </c>
      <c r="U28" s="208" t="n">
        <v>0</v>
      </c>
      <c r="V28" s="774" t="s">
        <v>202</v>
      </c>
    </row>
    <row r="29" s="759" customFormat="true" ht="20.1" hidden="false" customHeight="true" outlineLevel="0" collapsed="false">
      <c r="A29" s="721" t="s">
        <v>555</v>
      </c>
      <c r="B29" s="771" t="n">
        <f aca="false">SUM(C29:U29)</f>
        <v>5</v>
      </c>
      <c r="C29" s="208" t="n">
        <v>1</v>
      </c>
      <c r="D29" s="208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1</v>
      </c>
      <c r="K29" s="208" t="n">
        <v>0</v>
      </c>
      <c r="L29" s="208" t="n">
        <v>1</v>
      </c>
      <c r="M29" s="208" t="n">
        <v>0</v>
      </c>
      <c r="N29" s="208" t="n">
        <v>0</v>
      </c>
      <c r="O29" s="208" t="n">
        <v>0</v>
      </c>
      <c r="P29" s="275" t="n">
        <v>0</v>
      </c>
      <c r="Q29" s="275" t="n">
        <v>0</v>
      </c>
      <c r="R29" s="208" t="n">
        <v>0</v>
      </c>
      <c r="S29" s="208" t="n">
        <v>1</v>
      </c>
      <c r="T29" s="208" t="n">
        <v>0</v>
      </c>
      <c r="U29" s="208" t="n">
        <v>1</v>
      </c>
      <c r="V29" s="774" t="s">
        <v>556</v>
      </c>
    </row>
    <row r="30" s="759" customFormat="true" ht="20.1" hidden="false" customHeight="true" outlineLevel="0" collapsed="false">
      <c r="A30" s="721" t="s">
        <v>557</v>
      </c>
      <c r="B30" s="771" t="n">
        <f aca="false">SUM(C30:U30)</f>
        <v>5</v>
      </c>
      <c r="C30" s="208" t="n">
        <v>1</v>
      </c>
      <c r="D30" s="208" t="n">
        <v>1</v>
      </c>
      <c r="E30" s="208" t="n">
        <v>0</v>
      </c>
      <c r="F30" s="208" t="n">
        <v>0</v>
      </c>
      <c r="G30" s="208" t="n">
        <v>0</v>
      </c>
      <c r="H30" s="208" t="n">
        <v>0</v>
      </c>
      <c r="I30" s="208" t="n">
        <v>0</v>
      </c>
      <c r="J30" s="208" t="n">
        <v>0</v>
      </c>
      <c r="K30" s="208" t="n">
        <v>0</v>
      </c>
      <c r="L30" s="208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v>0</v>
      </c>
      <c r="S30" s="208" t="n">
        <v>0</v>
      </c>
      <c r="T30" s="208" t="n">
        <v>1</v>
      </c>
      <c r="U30" s="208" t="n">
        <v>2</v>
      </c>
      <c r="V30" s="774" t="s">
        <v>206</v>
      </c>
    </row>
    <row r="31" s="759" customFormat="true" ht="20.1" hidden="false" customHeight="true" outlineLevel="0" collapsed="false">
      <c r="A31" s="721" t="s">
        <v>558</v>
      </c>
      <c r="B31" s="771" t="n">
        <f aca="false">SUM(C31:U31)</f>
        <v>2</v>
      </c>
      <c r="C31" s="208" t="n">
        <v>0</v>
      </c>
      <c r="D31" s="208" t="n">
        <v>1</v>
      </c>
      <c r="E31" s="208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8" t="n">
        <v>0</v>
      </c>
      <c r="Q31" s="208" t="n">
        <v>0</v>
      </c>
      <c r="R31" s="208" t="n">
        <v>0</v>
      </c>
      <c r="S31" s="208" t="n">
        <v>1</v>
      </c>
      <c r="T31" s="208" t="n">
        <v>0</v>
      </c>
      <c r="U31" s="208" t="n">
        <v>0</v>
      </c>
      <c r="V31" s="774" t="s">
        <v>208</v>
      </c>
    </row>
    <row r="32" s="759" customFormat="true" ht="20.1" hidden="false" customHeight="true" outlineLevel="0" collapsed="false">
      <c r="A32" s="721" t="s">
        <v>559</v>
      </c>
      <c r="B32" s="771" t="n">
        <f aca="false">SUM(C32:U32)</f>
        <v>11</v>
      </c>
      <c r="C32" s="208" t="n">
        <v>6</v>
      </c>
      <c r="D32" s="208" t="n">
        <v>0</v>
      </c>
      <c r="E32" s="208" t="n">
        <v>0</v>
      </c>
      <c r="F32" s="208" t="n">
        <v>0</v>
      </c>
      <c r="G32" s="208" t="n">
        <v>0</v>
      </c>
      <c r="H32" s="208" t="n">
        <v>1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1</v>
      </c>
      <c r="R32" s="208" t="n">
        <v>0</v>
      </c>
      <c r="S32" s="208" t="n">
        <v>1</v>
      </c>
      <c r="T32" s="208" t="n">
        <v>1</v>
      </c>
      <c r="U32" s="208" t="n">
        <v>1</v>
      </c>
      <c r="V32" s="774" t="s">
        <v>210</v>
      </c>
    </row>
    <row r="33" s="759" customFormat="true" ht="20.1" hidden="false" customHeight="true" outlineLevel="0" collapsed="false">
      <c r="A33" s="721" t="s">
        <v>560</v>
      </c>
      <c r="B33" s="771" t="n">
        <f aca="false">SUM(C33:U33)</f>
        <v>5</v>
      </c>
      <c r="C33" s="208" t="n">
        <v>1</v>
      </c>
      <c r="D33" s="208" t="n">
        <v>1</v>
      </c>
      <c r="E33" s="208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1</v>
      </c>
      <c r="M33" s="208" t="n">
        <v>0</v>
      </c>
      <c r="N33" s="208" t="n">
        <v>0</v>
      </c>
      <c r="O33" s="208" t="n">
        <v>0</v>
      </c>
      <c r="P33" s="208" t="n">
        <v>0</v>
      </c>
      <c r="Q33" s="208" t="n">
        <v>1</v>
      </c>
      <c r="R33" s="208" t="n">
        <v>0</v>
      </c>
      <c r="S33" s="208" t="n">
        <v>1</v>
      </c>
      <c r="T33" s="208" t="n">
        <v>0</v>
      </c>
      <c r="U33" s="208" t="n">
        <v>0</v>
      </c>
      <c r="V33" s="774" t="s">
        <v>212</v>
      </c>
    </row>
    <row r="34" s="759" customFormat="true" ht="18.75" hidden="false" customHeight="true" outlineLevel="0" collapsed="false">
      <c r="A34" s="775" t="s">
        <v>561</v>
      </c>
      <c r="B34" s="804" t="n">
        <f aca="false">SUM(C34:U34)</f>
        <v>15</v>
      </c>
      <c r="C34" s="777" t="n">
        <v>1</v>
      </c>
      <c r="D34" s="777" t="n">
        <v>1</v>
      </c>
      <c r="E34" s="778" t="n">
        <v>1</v>
      </c>
      <c r="F34" s="777" t="n">
        <v>0</v>
      </c>
      <c r="G34" s="777" t="n">
        <v>0</v>
      </c>
      <c r="H34" s="777" t="n">
        <v>1</v>
      </c>
      <c r="I34" s="777" t="n">
        <v>1</v>
      </c>
      <c r="J34" s="777" t="n">
        <v>0</v>
      </c>
      <c r="K34" s="777" t="n">
        <v>0</v>
      </c>
      <c r="L34" s="777" t="n">
        <v>3</v>
      </c>
      <c r="M34" s="777" t="n">
        <v>1</v>
      </c>
      <c r="N34" s="777" t="n">
        <v>0</v>
      </c>
      <c r="O34" s="777" t="n">
        <v>0</v>
      </c>
      <c r="P34" s="777" t="n">
        <v>0</v>
      </c>
      <c r="Q34" s="777" t="n">
        <v>0</v>
      </c>
      <c r="R34" s="777" t="n">
        <v>0</v>
      </c>
      <c r="S34" s="777" t="n">
        <v>2</v>
      </c>
      <c r="T34" s="777" t="n">
        <v>0</v>
      </c>
      <c r="U34" s="805" t="n">
        <v>4</v>
      </c>
      <c r="V34" s="779" t="s">
        <v>214</v>
      </c>
    </row>
    <row r="35" s="754" customFormat="true" ht="12" hidden="false" customHeight="true" outlineLevel="0" collapsed="false">
      <c r="A35" s="806" t="s">
        <v>635</v>
      </c>
      <c r="B35" s="807"/>
      <c r="C35" s="807"/>
      <c r="D35" s="807"/>
      <c r="E35" s="808"/>
      <c r="F35" s="807"/>
      <c r="G35" s="807"/>
      <c r="H35" s="807"/>
      <c r="I35" s="807"/>
      <c r="J35" s="807"/>
      <c r="K35" s="807"/>
      <c r="L35" s="807" t="s">
        <v>636</v>
      </c>
      <c r="M35" s="807"/>
      <c r="N35" s="807"/>
      <c r="O35" s="809"/>
      <c r="P35" s="807"/>
      <c r="Q35" s="807"/>
      <c r="R35" s="807"/>
      <c r="S35" s="807"/>
      <c r="T35" s="807"/>
      <c r="U35" s="807"/>
      <c r="V35" s="809"/>
    </row>
    <row r="36" s="754" customFormat="true" ht="12" hidden="false" customHeight="true" outlineLevel="0" collapsed="false">
      <c r="A36" s="810" t="s">
        <v>637</v>
      </c>
      <c r="B36" s="807"/>
      <c r="C36" s="807"/>
      <c r="D36" s="807"/>
      <c r="E36" s="808"/>
      <c r="F36" s="807"/>
      <c r="G36" s="807"/>
      <c r="H36" s="807"/>
      <c r="I36" s="807"/>
      <c r="J36" s="807"/>
      <c r="K36" s="807"/>
      <c r="L36" s="807" t="s">
        <v>638</v>
      </c>
      <c r="M36" s="807"/>
      <c r="N36" s="807"/>
      <c r="O36" s="809"/>
      <c r="P36" s="807"/>
      <c r="Q36" s="807"/>
      <c r="R36" s="807"/>
      <c r="S36" s="807"/>
      <c r="T36" s="807"/>
      <c r="U36" s="807"/>
      <c r="V36" s="809"/>
    </row>
    <row r="37" s="754" customFormat="true" ht="12" hidden="false" customHeight="true" outlineLevel="0" collapsed="false">
      <c r="A37" s="811" t="s">
        <v>639</v>
      </c>
      <c r="B37" s="812"/>
      <c r="C37" s="812"/>
      <c r="D37" s="812"/>
      <c r="E37" s="812"/>
      <c r="F37" s="812"/>
      <c r="G37" s="812"/>
      <c r="H37" s="812"/>
      <c r="I37" s="812"/>
      <c r="J37" s="812"/>
      <c r="K37" s="812"/>
      <c r="L37" s="813" t="s">
        <v>262</v>
      </c>
      <c r="N37" s="813"/>
      <c r="O37" s="813"/>
      <c r="P37" s="813"/>
      <c r="Q37" s="813"/>
      <c r="R37" s="813"/>
      <c r="S37" s="812"/>
      <c r="T37" s="812"/>
      <c r="U37" s="812"/>
      <c r="V37" s="809"/>
    </row>
    <row r="38" s="754" customFormat="true" ht="12" hidden="false" customHeight="false" outlineLevel="0" collapsed="false">
      <c r="A38" s="751"/>
      <c r="B38" s="785"/>
      <c r="C38" s="785"/>
      <c r="D38" s="785"/>
      <c r="E38" s="785"/>
      <c r="F38" s="785"/>
      <c r="G38" s="785"/>
      <c r="H38" s="785"/>
      <c r="I38" s="785"/>
      <c r="J38" s="785"/>
      <c r="K38" s="785"/>
      <c r="L38" s="785"/>
      <c r="M38" s="785"/>
      <c r="N38" s="785"/>
      <c r="O38" s="785"/>
      <c r="P38" s="785"/>
      <c r="Q38" s="785"/>
      <c r="R38" s="785"/>
      <c r="S38" s="751"/>
      <c r="T38" s="751"/>
      <c r="U38" s="751"/>
      <c r="V38" s="751"/>
    </row>
    <row r="39" s="754" customFormat="true" ht="12" hidden="false" customHeight="false" outlineLevel="0" collapsed="false">
      <c r="A39" s="751"/>
      <c r="B39" s="785"/>
      <c r="C39" s="785"/>
      <c r="D39" s="785"/>
      <c r="E39" s="785"/>
      <c r="F39" s="785"/>
      <c r="G39" s="785"/>
      <c r="H39" s="785"/>
      <c r="I39" s="785"/>
      <c r="J39" s="785"/>
      <c r="K39" s="785"/>
      <c r="L39" s="785"/>
      <c r="M39" s="785"/>
      <c r="N39" s="785"/>
      <c r="O39" s="785"/>
      <c r="P39" s="785"/>
      <c r="Q39" s="785"/>
      <c r="R39" s="785"/>
      <c r="S39" s="751"/>
      <c r="T39" s="751"/>
      <c r="U39" s="751"/>
      <c r="V39" s="751"/>
    </row>
    <row r="40" s="754" customFormat="true" ht="12" hidden="false" customHeight="false" outlineLevel="0" collapsed="false">
      <c r="A40" s="751"/>
      <c r="B40" s="785"/>
      <c r="C40" s="785"/>
      <c r="D40" s="785"/>
      <c r="E40" s="785"/>
      <c r="F40" s="785"/>
      <c r="G40" s="785"/>
      <c r="H40" s="785"/>
      <c r="I40" s="785"/>
      <c r="J40" s="785"/>
      <c r="K40" s="785"/>
      <c r="L40" s="785"/>
      <c r="M40" s="785"/>
      <c r="N40" s="785"/>
      <c r="O40" s="785"/>
      <c r="P40" s="785"/>
      <c r="Q40" s="785"/>
      <c r="R40" s="785"/>
      <c r="S40" s="751"/>
      <c r="T40" s="751"/>
      <c r="U40" s="751"/>
      <c r="V40" s="751"/>
    </row>
    <row r="41" s="754" customFormat="true" ht="12" hidden="false" customHeight="false" outlineLevel="0" collapsed="false">
      <c r="A41" s="751"/>
      <c r="B41" s="785"/>
      <c r="C41" s="785"/>
      <c r="D41" s="785"/>
      <c r="E41" s="785"/>
      <c r="F41" s="785"/>
      <c r="G41" s="785"/>
      <c r="H41" s="785"/>
      <c r="I41" s="785"/>
      <c r="J41" s="785"/>
      <c r="K41" s="785"/>
      <c r="L41" s="785"/>
      <c r="M41" s="785"/>
      <c r="N41" s="785"/>
      <c r="O41" s="785"/>
      <c r="P41" s="785"/>
      <c r="Q41" s="785"/>
      <c r="R41" s="785"/>
      <c r="S41" s="751"/>
      <c r="T41" s="751"/>
      <c r="U41" s="751"/>
      <c r="V41" s="751"/>
    </row>
    <row r="42" customFormat="false" ht="15.75" hidden="false" customHeight="false" outlineLevel="0" collapsed="false">
      <c r="B42" s="785"/>
      <c r="C42" s="785"/>
      <c r="D42" s="785"/>
      <c r="E42" s="785"/>
      <c r="F42" s="785"/>
      <c r="G42" s="785"/>
      <c r="H42" s="785"/>
      <c r="I42" s="785"/>
      <c r="J42" s="785"/>
      <c r="K42" s="785"/>
      <c r="L42" s="785"/>
      <c r="M42" s="785"/>
      <c r="N42" s="785"/>
      <c r="O42" s="785"/>
      <c r="P42" s="785"/>
      <c r="Q42" s="785"/>
      <c r="R42" s="785"/>
    </row>
    <row r="43" customFormat="false" ht="15.75" hidden="false" customHeight="false" outlineLevel="0" collapsed="false">
      <c r="B43" s="785"/>
      <c r="C43" s="785"/>
      <c r="D43" s="785"/>
      <c r="E43" s="785"/>
      <c r="F43" s="785"/>
      <c r="G43" s="785"/>
      <c r="H43" s="785"/>
      <c r="I43" s="785"/>
      <c r="J43" s="785"/>
      <c r="K43" s="785"/>
      <c r="L43" s="785"/>
      <c r="M43" s="785"/>
      <c r="N43" s="785"/>
      <c r="O43" s="785"/>
      <c r="P43" s="785"/>
      <c r="Q43" s="785"/>
      <c r="R43" s="785"/>
    </row>
    <row r="44" customFormat="false" ht="15.75" hidden="false" customHeight="false" outlineLevel="0" collapsed="false">
      <c r="B44" s="785"/>
      <c r="C44" s="785"/>
      <c r="D44" s="785"/>
      <c r="E44" s="785"/>
      <c r="F44" s="785"/>
      <c r="G44" s="785"/>
      <c r="H44" s="785"/>
      <c r="I44" s="785"/>
      <c r="J44" s="785"/>
      <c r="K44" s="785"/>
      <c r="L44" s="785"/>
      <c r="M44" s="785"/>
      <c r="N44" s="785"/>
      <c r="O44" s="785"/>
      <c r="P44" s="785"/>
      <c r="Q44" s="785"/>
      <c r="R44" s="785"/>
    </row>
    <row r="45" customFormat="false" ht="15.75" hidden="false" customHeight="false" outlineLevel="0" collapsed="false">
      <c r="B45" s="785"/>
      <c r="C45" s="785"/>
      <c r="D45" s="785"/>
      <c r="E45" s="785"/>
      <c r="F45" s="785"/>
      <c r="G45" s="785"/>
      <c r="H45" s="785"/>
      <c r="I45" s="785"/>
      <c r="J45" s="785"/>
      <c r="K45" s="785"/>
      <c r="L45" s="785"/>
      <c r="M45" s="785"/>
      <c r="N45" s="785"/>
      <c r="O45" s="785"/>
      <c r="P45" s="785"/>
      <c r="Q45" s="785"/>
      <c r="R45" s="785"/>
    </row>
    <row r="46" customFormat="false" ht="15.75" hidden="false" customHeight="false" outlineLevel="0" collapsed="false">
      <c r="B46" s="785"/>
      <c r="C46" s="785"/>
      <c r="D46" s="785"/>
      <c r="E46" s="785"/>
      <c r="F46" s="785"/>
      <c r="G46" s="785"/>
      <c r="H46" s="785"/>
      <c r="I46" s="785"/>
      <c r="J46" s="785"/>
      <c r="K46" s="785"/>
      <c r="L46" s="785"/>
      <c r="M46" s="785"/>
      <c r="N46" s="785"/>
      <c r="O46" s="785"/>
      <c r="P46" s="785"/>
      <c r="Q46" s="785"/>
      <c r="R46" s="785"/>
    </row>
    <row r="47" customFormat="false" ht="15.75" hidden="false" customHeight="false" outlineLevel="0" collapsed="false">
      <c r="B47" s="785"/>
      <c r="C47" s="785"/>
      <c r="D47" s="785"/>
      <c r="E47" s="785"/>
      <c r="F47" s="785"/>
      <c r="G47" s="785"/>
      <c r="H47" s="785"/>
      <c r="I47" s="785"/>
      <c r="J47" s="785"/>
      <c r="K47" s="785"/>
      <c r="L47" s="785"/>
      <c r="M47" s="785"/>
      <c r="N47" s="785"/>
      <c r="O47" s="785"/>
      <c r="P47" s="785"/>
      <c r="Q47" s="785"/>
      <c r="R47" s="785"/>
    </row>
    <row r="48" customFormat="false" ht="15.75" hidden="false" customHeight="false" outlineLevel="0" collapsed="false">
      <c r="B48" s="785"/>
      <c r="C48" s="785"/>
      <c r="D48" s="785"/>
      <c r="E48" s="785"/>
      <c r="F48" s="785"/>
      <c r="G48" s="785"/>
      <c r="H48" s="785"/>
      <c r="I48" s="785"/>
      <c r="J48" s="785"/>
      <c r="K48" s="785"/>
      <c r="L48" s="785"/>
      <c r="M48" s="785"/>
      <c r="N48" s="785"/>
      <c r="O48" s="785"/>
      <c r="P48" s="785"/>
      <c r="Q48" s="785"/>
      <c r="R48" s="785"/>
    </row>
    <row r="49" customFormat="false" ht="15.75" hidden="false" customHeight="false" outlineLevel="0" collapsed="false">
      <c r="B49" s="785"/>
      <c r="C49" s="785"/>
      <c r="D49" s="785"/>
      <c r="E49" s="785"/>
      <c r="F49" s="785"/>
      <c r="G49" s="785"/>
      <c r="H49" s="785"/>
      <c r="I49" s="785"/>
      <c r="J49" s="785"/>
      <c r="K49" s="785"/>
      <c r="L49" s="785"/>
      <c r="M49" s="785"/>
      <c r="N49" s="785"/>
      <c r="O49" s="785"/>
      <c r="P49" s="785"/>
      <c r="Q49" s="785"/>
      <c r="R49" s="785"/>
    </row>
    <row r="50" customFormat="false" ht="15.75" hidden="false" customHeight="false" outlineLevel="0" collapsed="false">
      <c r="B50" s="785"/>
      <c r="C50" s="785"/>
      <c r="D50" s="785"/>
      <c r="E50" s="785"/>
      <c r="F50" s="785"/>
      <c r="G50" s="785"/>
      <c r="H50" s="785"/>
      <c r="I50" s="785"/>
      <c r="J50" s="785"/>
      <c r="K50" s="785"/>
      <c r="L50" s="785"/>
      <c r="M50" s="785"/>
      <c r="N50" s="785"/>
      <c r="O50" s="785"/>
      <c r="P50" s="785"/>
      <c r="Q50" s="785"/>
      <c r="R50" s="785"/>
    </row>
    <row r="51" customFormat="false" ht="15.75" hidden="false" customHeight="false" outlineLevel="0" collapsed="false">
      <c r="B51" s="785"/>
      <c r="C51" s="785"/>
      <c r="D51" s="785"/>
      <c r="E51" s="785"/>
      <c r="F51" s="785"/>
      <c r="G51" s="785"/>
      <c r="H51" s="785"/>
      <c r="I51" s="785"/>
      <c r="J51" s="785"/>
      <c r="K51" s="785"/>
      <c r="L51" s="785"/>
      <c r="M51" s="785"/>
      <c r="N51" s="785"/>
      <c r="O51" s="785"/>
      <c r="P51" s="785"/>
      <c r="Q51" s="785"/>
      <c r="R51" s="785"/>
    </row>
    <row r="52" customFormat="false" ht="15.75" hidden="false" customHeight="false" outlineLevel="0" collapsed="false">
      <c r="B52" s="785"/>
      <c r="C52" s="785"/>
      <c r="D52" s="785"/>
      <c r="E52" s="785"/>
      <c r="F52" s="785"/>
      <c r="G52" s="785"/>
      <c r="H52" s="785"/>
      <c r="I52" s="785"/>
      <c r="J52" s="785"/>
      <c r="K52" s="785"/>
      <c r="L52" s="785"/>
      <c r="M52" s="785"/>
      <c r="N52" s="785"/>
      <c r="O52" s="785"/>
      <c r="P52" s="785"/>
      <c r="Q52" s="785"/>
      <c r="R52" s="785"/>
    </row>
    <row r="53" s="744" customFormat="true" ht="15.75" hidden="false" customHeight="false" outlineLevel="0" collapsed="false">
      <c r="B53" s="785"/>
      <c r="C53" s="785"/>
      <c r="D53" s="785"/>
      <c r="E53" s="785"/>
      <c r="F53" s="785"/>
      <c r="G53" s="785"/>
      <c r="H53" s="785"/>
      <c r="I53" s="785"/>
      <c r="J53" s="785"/>
      <c r="K53" s="785"/>
      <c r="L53" s="785"/>
      <c r="M53" s="785"/>
      <c r="N53" s="785"/>
      <c r="O53" s="785"/>
      <c r="P53" s="785"/>
      <c r="Q53" s="785"/>
      <c r="R53" s="785"/>
    </row>
    <row r="54" s="744" customFormat="true" ht="15.75" hidden="false" customHeight="false" outlineLevel="0" collapsed="false">
      <c r="B54" s="785"/>
      <c r="C54" s="785"/>
      <c r="D54" s="785"/>
      <c r="E54" s="785"/>
      <c r="F54" s="785"/>
      <c r="G54" s="785"/>
      <c r="H54" s="785"/>
      <c r="I54" s="785"/>
      <c r="J54" s="785"/>
      <c r="K54" s="785"/>
      <c r="L54" s="785"/>
      <c r="M54" s="785"/>
      <c r="N54" s="785"/>
      <c r="O54" s="785"/>
      <c r="P54" s="785"/>
      <c r="Q54" s="785"/>
      <c r="R54" s="785"/>
    </row>
    <row r="55" s="744" customFormat="true" ht="15.75" hidden="false" customHeight="false" outlineLevel="0" collapsed="false">
      <c r="B55" s="785"/>
      <c r="C55" s="785"/>
      <c r="D55" s="785"/>
      <c r="E55" s="785"/>
      <c r="F55" s="785"/>
      <c r="G55" s="785"/>
      <c r="H55" s="785"/>
      <c r="I55" s="785"/>
      <c r="J55" s="785"/>
      <c r="K55" s="785"/>
      <c r="L55" s="785"/>
      <c r="M55" s="785"/>
      <c r="N55" s="785"/>
      <c r="O55" s="785"/>
      <c r="P55" s="785"/>
      <c r="Q55" s="785"/>
      <c r="R55" s="785"/>
    </row>
  </sheetData>
  <mergeCells count="21">
    <mergeCell ref="A1:C1"/>
    <mergeCell ref="A3:K3"/>
    <mergeCell ref="L3:V3"/>
    <mergeCell ref="A6:A13"/>
    <mergeCell ref="B6:B8"/>
    <mergeCell ref="C6:E6"/>
    <mergeCell ref="F6:J6"/>
    <mergeCell ref="L6:Q6"/>
    <mergeCell ref="T6:T8"/>
    <mergeCell ref="U6:U8"/>
    <mergeCell ref="V6:V13"/>
    <mergeCell ref="C7:E7"/>
    <mergeCell ref="F7:J7"/>
    <mergeCell ref="L7:Q7"/>
    <mergeCell ref="R7:R8"/>
    <mergeCell ref="S7:S8"/>
    <mergeCell ref="R9:R12"/>
    <mergeCell ref="S9:S12"/>
    <mergeCell ref="B10:B12"/>
    <mergeCell ref="T10:T12"/>
    <mergeCell ref="U10:U12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9921875" defaultRowHeight="15.75" zeroHeight="false" outlineLevelRow="0" outlineLevelCol="0"/>
  <cols>
    <col collapsed="false" customWidth="true" hidden="false" outlineLevel="0" max="7" min="1" style="686" width="9.77"/>
    <col collapsed="false" customWidth="true" hidden="false" outlineLevel="0" max="11" min="8" style="686" width="11.44"/>
    <col collapsed="false" customWidth="true" hidden="false" outlineLevel="0" max="12" min="12" style="686" width="9.77"/>
    <col collapsed="false" customWidth="true" hidden="false" outlineLevel="0" max="14" min="13" style="687" width="0.55"/>
    <col collapsed="false" customWidth="false" hidden="false" outlineLevel="0" max="257" min="15" style="687" width="7.99"/>
  </cols>
  <sheetData>
    <row r="1" s="690" customFormat="true" ht="11.25" hidden="false" customHeight="false" outlineLevel="0" collapsed="false">
      <c r="A1" s="5" t="s">
        <v>0</v>
      </c>
      <c r="B1" s="5"/>
      <c r="C1" s="5"/>
      <c r="D1" s="689"/>
      <c r="E1" s="689"/>
      <c r="F1" s="689"/>
      <c r="G1" s="689"/>
      <c r="H1" s="689"/>
      <c r="I1" s="689"/>
      <c r="J1" s="689"/>
      <c r="K1" s="689"/>
      <c r="L1" s="691" t="s">
        <v>1</v>
      </c>
    </row>
    <row r="2" s="693" customFormat="true" ht="12" hidden="false" customHeight="false" outlineLevel="0" collapsed="false">
      <c r="A2" s="692"/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2"/>
    </row>
    <row r="3" s="695" customFormat="true" ht="22.5" hidden="false" customHeight="false" outlineLevel="0" collapsed="false">
      <c r="A3" s="696" t="s">
        <v>640</v>
      </c>
      <c r="B3" s="696"/>
      <c r="C3" s="696"/>
      <c r="D3" s="696"/>
      <c r="E3" s="696"/>
      <c r="F3" s="696"/>
      <c r="G3" s="696"/>
      <c r="H3" s="696" t="s">
        <v>641</v>
      </c>
      <c r="I3" s="696"/>
      <c r="J3" s="696"/>
      <c r="K3" s="696"/>
      <c r="L3" s="696"/>
    </row>
    <row r="4" s="693" customFormat="true" ht="18.75" hidden="false" customHeight="false" outlineLevel="0" collapsed="false">
      <c r="A4" s="698"/>
      <c r="B4" s="698"/>
      <c r="C4" s="698"/>
      <c r="D4" s="698"/>
      <c r="E4" s="698"/>
      <c r="F4" s="698"/>
      <c r="G4" s="814"/>
      <c r="H4" s="698"/>
      <c r="I4" s="698"/>
      <c r="J4" s="698"/>
      <c r="K4" s="698"/>
      <c r="L4" s="698"/>
    </row>
    <row r="5" s="693" customFormat="true" ht="19.5" hidden="false" customHeight="true" outlineLevel="0" collapsed="false">
      <c r="A5" s="815" t="s">
        <v>642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816" t="s">
        <v>643</v>
      </c>
      <c r="M5" s="724"/>
      <c r="N5" s="724"/>
      <c r="O5" s="724"/>
    </row>
    <row r="6" s="693" customFormat="true" ht="24.75" hidden="false" customHeight="true" outlineLevel="0" collapsed="false">
      <c r="A6" s="817" t="s">
        <v>218</v>
      </c>
      <c r="B6" s="818" t="s">
        <v>644</v>
      </c>
      <c r="C6" s="818"/>
      <c r="D6" s="818" t="s">
        <v>645</v>
      </c>
      <c r="E6" s="818"/>
      <c r="F6" s="818" t="s">
        <v>646</v>
      </c>
      <c r="G6" s="818"/>
      <c r="H6" s="818" t="s">
        <v>647</v>
      </c>
      <c r="I6" s="818"/>
      <c r="J6" s="818" t="s">
        <v>648</v>
      </c>
      <c r="K6" s="818"/>
      <c r="L6" s="819" t="s">
        <v>223</v>
      </c>
      <c r="M6" s="724"/>
      <c r="N6" s="724"/>
      <c r="O6" s="724"/>
    </row>
    <row r="7" s="693" customFormat="true" ht="24.75" hidden="false" customHeight="true" outlineLevel="0" collapsed="false">
      <c r="A7" s="817"/>
      <c r="B7" s="818"/>
      <c r="C7" s="818"/>
      <c r="D7" s="818"/>
      <c r="E7" s="818"/>
      <c r="F7" s="818"/>
      <c r="G7" s="818"/>
      <c r="H7" s="818"/>
      <c r="I7" s="818"/>
      <c r="J7" s="818"/>
      <c r="K7" s="818"/>
      <c r="L7" s="819"/>
      <c r="M7" s="724"/>
      <c r="N7" s="724"/>
      <c r="O7" s="724"/>
    </row>
    <row r="8" s="693" customFormat="true" ht="24.75" hidden="false" customHeight="true" outlineLevel="0" collapsed="false">
      <c r="A8" s="817"/>
      <c r="B8" s="820" t="s">
        <v>649</v>
      </c>
      <c r="C8" s="820" t="s">
        <v>650</v>
      </c>
      <c r="D8" s="820" t="s">
        <v>651</v>
      </c>
      <c r="E8" s="820" t="s">
        <v>650</v>
      </c>
      <c r="F8" s="820" t="s">
        <v>651</v>
      </c>
      <c r="G8" s="820" t="s">
        <v>650</v>
      </c>
      <c r="H8" s="820" t="s">
        <v>651</v>
      </c>
      <c r="I8" s="820" t="s">
        <v>650</v>
      </c>
      <c r="J8" s="820" t="s">
        <v>651</v>
      </c>
      <c r="K8" s="820" t="s">
        <v>650</v>
      </c>
      <c r="L8" s="819"/>
      <c r="M8" s="724"/>
      <c r="N8" s="724"/>
      <c r="O8" s="724"/>
    </row>
    <row r="9" s="693" customFormat="true" ht="27" hidden="false" customHeight="true" outlineLevel="0" collapsed="false">
      <c r="A9" s="817"/>
      <c r="B9" s="821" t="s">
        <v>538</v>
      </c>
      <c r="C9" s="711" t="s">
        <v>652</v>
      </c>
      <c r="D9" s="821" t="s">
        <v>538</v>
      </c>
      <c r="E9" s="711" t="s">
        <v>652</v>
      </c>
      <c r="F9" s="821" t="s">
        <v>538</v>
      </c>
      <c r="G9" s="711" t="s">
        <v>652</v>
      </c>
      <c r="H9" s="821" t="s">
        <v>538</v>
      </c>
      <c r="I9" s="711" t="s">
        <v>652</v>
      </c>
      <c r="J9" s="821" t="s">
        <v>538</v>
      </c>
      <c r="K9" s="711" t="s">
        <v>652</v>
      </c>
      <c r="L9" s="819"/>
      <c r="M9" s="724"/>
      <c r="N9" s="724"/>
      <c r="O9" s="724"/>
    </row>
    <row r="10" s="693" customFormat="true" ht="24.75" hidden="false" customHeight="true" outlineLevel="0" collapsed="false">
      <c r="A10" s="822" t="n">
        <v>2016</v>
      </c>
      <c r="B10" s="823" t="n">
        <v>0.12</v>
      </c>
      <c r="C10" s="274" t="n">
        <v>6743</v>
      </c>
      <c r="D10" s="823" t="n">
        <v>0.05</v>
      </c>
      <c r="E10" s="274" t="n">
        <v>2696</v>
      </c>
      <c r="F10" s="823" t="n">
        <v>0.01</v>
      </c>
      <c r="G10" s="274" t="n">
        <v>283</v>
      </c>
      <c r="H10" s="823" t="n">
        <v>0</v>
      </c>
      <c r="I10" s="274" t="n">
        <v>0</v>
      </c>
      <c r="J10" s="823" t="n">
        <v>0.06</v>
      </c>
      <c r="K10" s="824" t="n">
        <v>3764</v>
      </c>
      <c r="L10" s="825" t="n">
        <v>2016</v>
      </c>
      <c r="M10" s="724"/>
      <c r="N10" s="724"/>
      <c r="O10" s="724"/>
    </row>
    <row r="11" s="693" customFormat="true" ht="24.75" hidden="false" customHeight="true" outlineLevel="0" collapsed="false">
      <c r="A11" s="822" t="n">
        <v>2017</v>
      </c>
      <c r="B11" s="823" t="n">
        <v>0.82</v>
      </c>
      <c r="C11" s="823" t="s">
        <v>653</v>
      </c>
      <c r="D11" s="823" t="n">
        <v>0.65</v>
      </c>
      <c r="E11" s="823" t="s">
        <v>653</v>
      </c>
      <c r="F11" s="823" t="n">
        <v>0.15</v>
      </c>
      <c r="G11" s="823" t="s">
        <v>653</v>
      </c>
      <c r="H11" s="823" t="n">
        <v>0</v>
      </c>
      <c r="I11" s="274" t="n">
        <v>0</v>
      </c>
      <c r="J11" s="823" t="n">
        <v>0.02</v>
      </c>
      <c r="K11" s="826" t="s">
        <v>653</v>
      </c>
      <c r="L11" s="825" t="n">
        <v>2017</v>
      </c>
      <c r="M11" s="724"/>
      <c r="N11" s="724"/>
      <c r="O11" s="724"/>
    </row>
    <row r="12" s="693" customFormat="true" ht="24.75" hidden="false" customHeight="true" outlineLevel="0" collapsed="false">
      <c r="A12" s="822" t="n">
        <v>2018</v>
      </c>
      <c r="B12" s="823" t="n">
        <v>0.21</v>
      </c>
      <c r="C12" s="823" t="s">
        <v>653</v>
      </c>
      <c r="D12" s="823" t="n">
        <v>0</v>
      </c>
      <c r="E12" s="823" t="n">
        <v>0</v>
      </c>
      <c r="F12" s="823" t="n">
        <v>0.15</v>
      </c>
      <c r="G12" s="823" t="s">
        <v>653</v>
      </c>
      <c r="H12" s="823" t="n">
        <v>0</v>
      </c>
      <c r="I12" s="274" t="n">
        <v>0</v>
      </c>
      <c r="J12" s="823" t="n">
        <v>0.06</v>
      </c>
      <c r="K12" s="826" t="s">
        <v>653</v>
      </c>
      <c r="L12" s="825" t="n">
        <v>2018</v>
      </c>
      <c r="M12" s="724"/>
      <c r="N12" s="724"/>
      <c r="O12" s="724"/>
    </row>
    <row r="13" s="693" customFormat="true" ht="24.75" hidden="false" customHeight="true" outlineLevel="0" collapsed="false">
      <c r="A13" s="822" t="n">
        <v>2019</v>
      </c>
      <c r="B13" s="823" t="n">
        <v>0.09</v>
      </c>
      <c r="C13" s="823" t="s">
        <v>653</v>
      </c>
      <c r="D13" s="823" t="n">
        <v>0.06</v>
      </c>
      <c r="E13" s="823" t="s">
        <v>653</v>
      </c>
      <c r="F13" s="823" t="n">
        <v>0.02</v>
      </c>
      <c r="G13" s="823" t="s">
        <v>653</v>
      </c>
      <c r="H13" s="823" t="n">
        <v>0</v>
      </c>
      <c r="I13" s="823" t="n">
        <v>0</v>
      </c>
      <c r="J13" s="823" t="n">
        <v>0.01</v>
      </c>
      <c r="K13" s="826" t="s">
        <v>653</v>
      </c>
      <c r="L13" s="827" t="n">
        <v>2019</v>
      </c>
      <c r="M13" s="724"/>
      <c r="N13" s="724"/>
      <c r="O13" s="724"/>
    </row>
    <row r="14" s="834" customFormat="true" ht="24.75" hidden="false" customHeight="true" outlineLevel="0" collapsed="false">
      <c r="A14" s="828" t="n">
        <v>2020</v>
      </c>
      <c r="B14" s="829" t="n">
        <v>0.04</v>
      </c>
      <c r="C14" s="829" t="n">
        <v>0</v>
      </c>
      <c r="D14" s="829" t="n">
        <v>0.04</v>
      </c>
      <c r="E14" s="830" t="n">
        <v>0</v>
      </c>
      <c r="F14" s="829" t="n">
        <v>0</v>
      </c>
      <c r="G14" s="830" t="n">
        <v>0</v>
      </c>
      <c r="H14" s="280" t="n">
        <v>0</v>
      </c>
      <c r="I14" s="280" t="n">
        <v>0</v>
      </c>
      <c r="J14" s="829" t="n">
        <v>0</v>
      </c>
      <c r="K14" s="831" t="n">
        <v>0</v>
      </c>
      <c r="L14" s="832" t="n">
        <v>2020</v>
      </c>
      <c r="M14" s="720"/>
      <c r="N14" s="720"/>
      <c r="O14" s="720"/>
      <c r="P14" s="833"/>
      <c r="Q14" s="833"/>
      <c r="R14" s="833"/>
    </row>
    <row r="15" s="848" customFormat="true" ht="0.75" hidden="false" customHeight="true" outlineLevel="0" collapsed="false">
      <c r="A15" s="835"/>
      <c r="B15" s="836"/>
      <c r="C15" s="837"/>
      <c r="D15" s="838"/>
      <c r="E15" s="839"/>
      <c r="F15" s="838"/>
      <c r="G15" s="839"/>
      <c r="H15" s="838" t="n">
        <v>0</v>
      </c>
      <c r="I15" s="839"/>
      <c r="J15" s="836"/>
      <c r="K15" s="837"/>
      <c r="L15" s="840"/>
      <c r="M15" s="841"/>
      <c r="N15" s="842"/>
      <c r="O15" s="842"/>
      <c r="P15" s="843"/>
      <c r="Q15" s="844"/>
      <c r="R15" s="845"/>
      <c r="S15" s="846"/>
      <c r="T15" s="847"/>
    </row>
    <row r="16" s="693" customFormat="true" ht="2.25" hidden="false" customHeight="true" outlineLevel="0" collapsed="false">
      <c r="A16" s="849"/>
      <c r="B16" s="850"/>
      <c r="C16" s="850"/>
      <c r="D16" s="850"/>
      <c r="E16" s="850"/>
      <c r="F16" s="850"/>
      <c r="G16" s="850"/>
      <c r="H16" s="850"/>
      <c r="I16" s="850"/>
      <c r="J16" s="850"/>
      <c r="K16" s="851"/>
      <c r="L16" s="724"/>
      <c r="M16" s="724"/>
      <c r="N16" s="724"/>
      <c r="O16" s="724"/>
      <c r="P16" s="852"/>
      <c r="Q16" s="852"/>
      <c r="R16" s="852"/>
    </row>
    <row r="17" s="693" customFormat="true" ht="13.5" hidden="false" customHeight="true" outlineLevel="0" collapsed="false">
      <c r="A17" s="853" t="s">
        <v>654</v>
      </c>
      <c r="B17" s="854"/>
      <c r="C17" s="854"/>
      <c r="D17" s="854"/>
      <c r="E17" s="854"/>
      <c r="F17" s="855"/>
      <c r="G17" s="854"/>
      <c r="H17" s="856" t="s">
        <v>655</v>
      </c>
      <c r="I17" s="854"/>
      <c r="J17" s="856"/>
      <c r="K17" s="857"/>
      <c r="L17" s="724"/>
      <c r="M17" s="724"/>
      <c r="N17" s="724"/>
      <c r="O17" s="724"/>
      <c r="P17" s="852"/>
      <c r="Q17" s="852"/>
      <c r="R17" s="852"/>
    </row>
    <row r="18" customFormat="false" ht="15.75" hidden="false" customHeight="false" outlineLevel="0" collapsed="false">
      <c r="B18" s="858"/>
      <c r="C18" s="858"/>
      <c r="D18" s="858"/>
      <c r="E18" s="858"/>
      <c r="F18" s="858"/>
      <c r="G18" s="858"/>
      <c r="H18" s="858"/>
      <c r="I18" s="858"/>
      <c r="J18" s="858"/>
      <c r="K18" s="858"/>
      <c r="L18" s="859"/>
      <c r="M18" s="852"/>
      <c r="N18" s="852"/>
      <c r="O18" s="852"/>
      <c r="P18" s="852"/>
      <c r="Q18" s="852"/>
      <c r="R18" s="852"/>
    </row>
    <row r="19" customFormat="false" ht="11.25" hidden="false" customHeight="true" outlineLevel="0" collapsed="false">
      <c r="B19" s="858"/>
      <c r="C19" s="858"/>
      <c r="D19" s="858"/>
      <c r="E19" s="858"/>
      <c r="F19" s="858"/>
      <c r="G19" s="858"/>
      <c r="H19" s="858"/>
      <c r="I19" s="858"/>
      <c r="J19" s="858"/>
      <c r="K19" s="858"/>
      <c r="L19" s="859"/>
      <c r="M19" s="852"/>
      <c r="N19" s="852"/>
      <c r="O19" s="852"/>
      <c r="P19" s="852"/>
      <c r="Q19" s="852"/>
      <c r="R19" s="852"/>
    </row>
    <row r="20" customFormat="false" ht="15.75" hidden="false" customHeight="false" outlineLevel="0" collapsed="false">
      <c r="B20" s="858"/>
      <c r="C20" s="858"/>
      <c r="D20" s="858"/>
      <c r="E20" s="858"/>
      <c r="F20" s="858"/>
      <c r="G20" s="858"/>
      <c r="H20" s="858"/>
      <c r="I20" s="858"/>
      <c r="J20" s="858"/>
      <c r="K20" s="858"/>
      <c r="L20" s="859"/>
      <c r="M20" s="852"/>
      <c r="N20" s="852"/>
      <c r="O20" s="852"/>
      <c r="P20" s="852"/>
      <c r="Q20" s="852"/>
      <c r="R20" s="852"/>
    </row>
    <row r="21" customFormat="false" ht="15.75" hidden="false" customHeight="false" outlineLevel="0" collapsed="false">
      <c r="B21" s="858"/>
      <c r="C21" s="858"/>
      <c r="D21" s="858"/>
      <c r="E21" s="858"/>
      <c r="F21" s="858"/>
      <c r="G21" s="858"/>
      <c r="H21" s="858"/>
      <c r="I21" s="858"/>
      <c r="J21" s="858"/>
      <c r="K21" s="858"/>
      <c r="L21" s="859"/>
      <c r="M21" s="852"/>
      <c r="N21" s="852"/>
      <c r="O21" s="852"/>
      <c r="P21" s="852"/>
      <c r="Q21" s="852"/>
      <c r="R21" s="852"/>
    </row>
    <row r="22" customFormat="false" ht="15.75" hidden="false" customHeight="false" outlineLevel="0" collapsed="false">
      <c r="B22" s="858"/>
      <c r="C22" s="858"/>
      <c r="D22" s="858"/>
      <c r="E22" s="858"/>
      <c r="F22" s="858"/>
      <c r="G22" s="858"/>
      <c r="H22" s="858"/>
      <c r="I22" s="858"/>
      <c r="J22" s="858"/>
      <c r="K22" s="858"/>
      <c r="L22" s="859"/>
      <c r="M22" s="852"/>
      <c r="N22" s="852"/>
      <c r="O22" s="852"/>
      <c r="P22" s="852"/>
      <c r="Q22" s="852"/>
      <c r="R22" s="852"/>
    </row>
    <row r="23" customFormat="false" ht="15.75" hidden="false" customHeight="false" outlineLevel="0" collapsed="false">
      <c r="B23" s="858"/>
      <c r="C23" s="858"/>
      <c r="D23" s="858"/>
      <c r="E23" s="858"/>
      <c r="F23" s="858"/>
      <c r="G23" s="858"/>
      <c r="H23" s="858"/>
      <c r="I23" s="858"/>
      <c r="J23" s="858"/>
      <c r="K23" s="858"/>
      <c r="L23" s="859"/>
      <c r="M23" s="852"/>
      <c r="N23" s="852"/>
      <c r="O23" s="852"/>
      <c r="P23" s="852"/>
      <c r="Q23" s="852"/>
      <c r="R23" s="852"/>
    </row>
    <row r="24" customFormat="false" ht="15.75" hidden="false" customHeight="false" outlineLevel="0" collapsed="false">
      <c r="B24" s="858"/>
      <c r="C24" s="858"/>
      <c r="D24" s="858"/>
      <c r="E24" s="858"/>
      <c r="F24" s="858"/>
      <c r="G24" s="858"/>
      <c r="H24" s="858"/>
      <c r="I24" s="858"/>
      <c r="J24" s="858"/>
      <c r="K24" s="858"/>
      <c r="L24" s="859"/>
      <c r="M24" s="852"/>
      <c r="N24" s="852"/>
      <c r="O24" s="852"/>
      <c r="P24" s="852"/>
      <c r="Q24" s="852"/>
      <c r="R24" s="852"/>
    </row>
    <row r="25" customFormat="false" ht="15.75" hidden="false" customHeight="false" outlineLevel="0" collapsed="false">
      <c r="B25" s="858"/>
      <c r="C25" s="858"/>
      <c r="D25" s="858"/>
      <c r="E25" s="858"/>
      <c r="F25" s="858"/>
      <c r="G25" s="858"/>
      <c r="H25" s="858"/>
      <c r="I25" s="858"/>
      <c r="J25" s="858"/>
      <c r="K25" s="858"/>
      <c r="L25" s="859"/>
      <c r="M25" s="852"/>
      <c r="N25" s="852"/>
      <c r="O25" s="852"/>
      <c r="P25" s="852"/>
      <c r="Q25" s="852"/>
      <c r="R25" s="852"/>
    </row>
    <row r="26" customFormat="false" ht="15.75" hidden="false" customHeight="false" outlineLevel="0" collapsed="false">
      <c r="B26" s="858"/>
      <c r="C26" s="858"/>
      <c r="D26" s="858"/>
      <c r="E26" s="858"/>
      <c r="F26" s="858"/>
      <c r="G26" s="858"/>
      <c r="H26" s="858"/>
      <c r="I26" s="858"/>
      <c r="J26" s="858"/>
      <c r="K26" s="858"/>
      <c r="L26" s="859"/>
      <c r="M26" s="852"/>
      <c r="N26" s="852"/>
      <c r="O26" s="852"/>
      <c r="P26" s="852"/>
      <c r="Q26" s="852"/>
      <c r="R26" s="852"/>
    </row>
    <row r="27" customFormat="false" ht="15.75" hidden="false" customHeight="false" outlineLevel="0" collapsed="false">
      <c r="B27" s="858"/>
      <c r="C27" s="858"/>
      <c r="D27" s="858"/>
      <c r="E27" s="858"/>
      <c r="F27" s="858"/>
      <c r="G27" s="858"/>
      <c r="H27" s="858"/>
      <c r="I27" s="858"/>
      <c r="J27" s="858"/>
      <c r="K27" s="858"/>
      <c r="L27" s="859"/>
      <c r="M27" s="852"/>
      <c r="N27" s="852"/>
      <c r="O27" s="852"/>
      <c r="P27" s="852"/>
      <c r="Q27" s="852"/>
      <c r="R27" s="852"/>
    </row>
    <row r="28" customFormat="false" ht="15.75" hidden="false" customHeight="false" outlineLevel="0" collapsed="false">
      <c r="B28" s="858"/>
      <c r="C28" s="858"/>
      <c r="D28" s="858"/>
      <c r="E28" s="858"/>
      <c r="F28" s="858"/>
      <c r="G28" s="858"/>
      <c r="H28" s="858"/>
      <c r="I28" s="858"/>
      <c r="J28" s="858"/>
      <c r="K28" s="858"/>
      <c r="L28" s="859"/>
      <c r="M28" s="852"/>
      <c r="N28" s="852"/>
      <c r="O28" s="852"/>
      <c r="P28" s="852"/>
      <c r="Q28" s="852"/>
      <c r="R28" s="852"/>
    </row>
    <row r="29" customFormat="false" ht="15.75" hidden="false" customHeight="false" outlineLevel="0" collapsed="false">
      <c r="B29" s="858"/>
      <c r="C29" s="858"/>
      <c r="D29" s="858"/>
      <c r="E29" s="858"/>
      <c r="F29" s="858"/>
      <c r="G29" s="858"/>
      <c r="H29" s="858"/>
      <c r="I29" s="858"/>
      <c r="J29" s="858"/>
      <c r="K29" s="858"/>
      <c r="L29" s="859"/>
      <c r="M29" s="852"/>
      <c r="N29" s="852"/>
      <c r="O29" s="852"/>
      <c r="P29" s="852"/>
      <c r="Q29" s="852"/>
      <c r="R29" s="852"/>
    </row>
    <row r="30" customFormat="false" ht="15.75" hidden="false" customHeight="false" outlineLevel="0" collapsed="false">
      <c r="B30" s="858"/>
      <c r="C30" s="858"/>
      <c r="D30" s="858"/>
      <c r="E30" s="858"/>
      <c r="F30" s="858"/>
      <c r="G30" s="858"/>
      <c r="H30" s="858"/>
      <c r="I30" s="858"/>
      <c r="J30" s="858"/>
      <c r="K30" s="858"/>
      <c r="L30" s="859"/>
      <c r="M30" s="852"/>
      <c r="N30" s="852"/>
      <c r="O30" s="852"/>
      <c r="P30" s="852"/>
      <c r="Q30" s="852"/>
      <c r="R30" s="852"/>
    </row>
    <row r="31" customFormat="false" ht="15.75" hidden="false" customHeight="false" outlineLevel="0" collapsed="false">
      <c r="B31" s="858"/>
      <c r="C31" s="858"/>
      <c r="D31" s="858"/>
      <c r="E31" s="858"/>
      <c r="F31" s="858"/>
      <c r="G31" s="858"/>
      <c r="H31" s="858"/>
      <c r="I31" s="858"/>
      <c r="J31" s="858"/>
      <c r="K31" s="858"/>
      <c r="L31" s="859"/>
      <c r="M31" s="852"/>
      <c r="N31" s="852"/>
      <c r="O31" s="852"/>
      <c r="P31" s="852"/>
      <c r="Q31" s="852"/>
      <c r="R31" s="852"/>
    </row>
    <row r="32" customFormat="false" ht="15.75" hidden="false" customHeight="false" outlineLevel="0" collapsed="false">
      <c r="B32" s="858"/>
      <c r="C32" s="858"/>
      <c r="D32" s="858"/>
      <c r="E32" s="858"/>
      <c r="F32" s="858"/>
      <c r="G32" s="858"/>
      <c r="H32" s="858"/>
      <c r="I32" s="858"/>
      <c r="J32" s="858"/>
      <c r="K32" s="858"/>
      <c r="L32" s="859"/>
      <c r="M32" s="852"/>
      <c r="N32" s="852"/>
      <c r="O32" s="852"/>
      <c r="P32" s="852"/>
      <c r="Q32" s="852"/>
      <c r="R32" s="852"/>
    </row>
    <row r="33" customFormat="false" ht="15.75" hidden="false" customHeight="false" outlineLevel="0" collapsed="false">
      <c r="B33" s="858"/>
      <c r="C33" s="858"/>
      <c r="D33" s="858"/>
      <c r="E33" s="858"/>
      <c r="F33" s="858"/>
      <c r="G33" s="858"/>
      <c r="H33" s="858"/>
      <c r="I33" s="858"/>
      <c r="J33" s="858"/>
      <c r="K33" s="858"/>
      <c r="L33" s="859"/>
      <c r="M33" s="852"/>
      <c r="N33" s="852"/>
      <c r="O33" s="852"/>
      <c r="P33" s="852"/>
      <c r="Q33" s="852"/>
      <c r="R33" s="852"/>
    </row>
    <row r="34" customFormat="false" ht="15.75" hidden="false" customHeight="false" outlineLevel="0" collapsed="false">
      <c r="B34" s="858"/>
      <c r="C34" s="858"/>
      <c r="D34" s="858"/>
      <c r="E34" s="858"/>
      <c r="F34" s="858"/>
      <c r="G34" s="858"/>
      <c r="H34" s="858"/>
      <c r="I34" s="858"/>
      <c r="J34" s="858"/>
      <c r="K34" s="858"/>
      <c r="L34" s="859"/>
      <c r="M34" s="852"/>
      <c r="N34" s="852"/>
      <c r="O34" s="852"/>
      <c r="P34" s="852"/>
      <c r="Q34" s="852"/>
      <c r="R34" s="852"/>
    </row>
    <row r="35" customFormat="false" ht="15.75" hidden="false" customHeight="false" outlineLevel="0" collapsed="false">
      <c r="B35" s="858"/>
      <c r="C35" s="858"/>
      <c r="D35" s="858"/>
      <c r="E35" s="858"/>
      <c r="F35" s="858"/>
      <c r="G35" s="858"/>
      <c r="H35" s="858"/>
      <c r="I35" s="858"/>
      <c r="J35" s="858"/>
      <c r="K35" s="858"/>
      <c r="L35" s="859"/>
      <c r="M35" s="852"/>
      <c r="N35" s="852"/>
      <c r="O35" s="852"/>
      <c r="P35" s="852"/>
      <c r="Q35" s="852"/>
      <c r="R35" s="852"/>
    </row>
    <row r="36" customFormat="false" ht="15.75" hidden="false" customHeight="false" outlineLevel="0" collapsed="false">
      <c r="B36" s="859"/>
      <c r="C36" s="859"/>
      <c r="D36" s="859"/>
      <c r="E36" s="859"/>
      <c r="F36" s="859"/>
      <c r="G36" s="859"/>
      <c r="H36" s="859"/>
      <c r="I36" s="859"/>
      <c r="J36" s="859"/>
      <c r="K36" s="859"/>
      <c r="L36" s="859"/>
      <c r="M36" s="852"/>
      <c r="N36" s="852"/>
      <c r="O36" s="852"/>
      <c r="P36" s="852"/>
      <c r="Q36" s="852"/>
      <c r="R36" s="852"/>
    </row>
    <row r="37" customFormat="false" ht="15.75" hidden="false" customHeight="false" outlineLevel="0" collapsed="false">
      <c r="B37" s="859"/>
      <c r="C37" s="859"/>
      <c r="D37" s="859"/>
      <c r="E37" s="859"/>
      <c r="F37" s="859"/>
      <c r="G37" s="859"/>
      <c r="H37" s="859"/>
      <c r="I37" s="859"/>
      <c r="J37" s="859"/>
      <c r="K37" s="859"/>
      <c r="L37" s="859"/>
      <c r="M37" s="852"/>
      <c r="N37" s="852"/>
      <c r="O37" s="852"/>
      <c r="P37" s="852"/>
      <c r="Q37" s="852"/>
      <c r="R37" s="852"/>
    </row>
    <row r="38" customFormat="false" ht="15.75" hidden="false" customHeight="false" outlineLevel="0" collapsed="false">
      <c r="B38" s="859"/>
      <c r="C38" s="859"/>
      <c r="D38" s="859"/>
      <c r="E38" s="859"/>
      <c r="F38" s="859"/>
      <c r="G38" s="859"/>
      <c r="H38" s="859"/>
      <c r="I38" s="859"/>
      <c r="J38" s="859"/>
      <c r="K38" s="859"/>
      <c r="L38" s="859"/>
      <c r="M38" s="852"/>
      <c r="N38" s="852"/>
      <c r="O38" s="852"/>
      <c r="P38" s="852"/>
      <c r="Q38" s="852"/>
      <c r="R38" s="852"/>
    </row>
    <row r="39" customFormat="false" ht="15.75" hidden="false" customHeight="false" outlineLevel="0" collapsed="false"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52"/>
      <c r="N39" s="852"/>
      <c r="O39" s="852"/>
      <c r="P39" s="852"/>
      <c r="Q39" s="852"/>
      <c r="R39" s="852"/>
    </row>
    <row r="40" customFormat="false" ht="15.75" hidden="false" customHeight="false" outlineLevel="0" collapsed="false">
      <c r="B40" s="859"/>
      <c r="C40" s="859"/>
      <c r="D40" s="859"/>
      <c r="E40" s="859"/>
      <c r="F40" s="859"/>
      <c r="G40" s="859"/>
      <c r="H40" s="859"/>
      <c r="I40" s="859"/>
      <c r="J40" s="859"/>
      <c r="K40" s="859"/>
      <c r="L40" s="859"/>
      <c r="M40" s="852"/>
      <c r="N40" s="852"/>
      <c r="O40" s="852"/>
      <c r="P40" s="852"/>
      <c r="Q40" s="852"/>
      <c r="R40" s="852"/>
    </row>
    <row r="41" customFormat="false" ht="15.75" hidden="false" customHeight="false" outlineLevel="0" collapsed="false">
      <c r="B41" s="859"/>
      <c r="C41" s="859"/>
      <c r="D41" s="859"/>
      <c r="E41" s="859"/>
      <c r="F41" s="859"/>
      <c r="G41" s="859"/>
      <c r="H41" s="859"/>
      <c r="I41" s="859"/>
      <c r="J41" s="859"/>
      <c r="K41" s="859"/>
      <c r="L41" s="859"/>
      <c r="M41" s="852"/>
      <c r="N41" s="852"/>
      <c r="O41" s="852"/>
      <c r="P41" s="852"/>
      <c r="Q41" s="852"/>
      <c r="R41" s="852"/>
    </row>
    <row r="42" customFormat="false" ht="15.75" hidden="false" customHeight="false" outlineLevel="0" collapsed="false">
      <c r="B42" s="859"/>
      <c r="C42" s="859"/>
      <c r="D42" s="859"/>
      <c r="E42" s="859"/>
      <c r="F42" s="859"/>
      <c r="G42" s="859"/>
      <c r="H42" s="859"/>
      <c r="I42" s="859"/>
      <c r="J42" s="859"/>
      <c r="K42" s="859"/>
      <c r="L42" s="859"/>
      <c r="M42" s="852"/>
      <c r="N42" s="852"/>
      <c r="O42" s="852"/>
      <c r="P42" s="852"/>
      <c r="Q42" s="852"/>
      <c r="R42" s="852"/>
    </row>
    <row r="43" customFormat="false" ht="15.75" hidden="false" customHeight="false" outlineLevel="0" collapsed="false">
      <c r="B43" s="859"/>
      <c r="C43" s="859"/>
      <c r="D43" s="859"/>
      <c r="E43" s="859"/>
      <c r="F43" s="859"/>
      <c r="G43" s="859"/>
      <c r="H43" s="859"/>
      <c r="I43" s="859"/>
      <c r="J43" s="859"/>
      <c r="K43" s="859"/>
      <c r="L43" s="859"/>
      <c r="M43" s="852"/>
      <c r="N43" s="852"/>
      <c r="O43" s="852"/>
      <c r="P43" s="852"/>
      <c r="Q43" s="852"/>
      <c r="R43" s="852"/>
    </row>
    <row r="44" customFormat="false" ht="15.75" hidden="false" customHeight="false" outlineLevel="0" collapsed="false">
      <c r="B44" s="859"/>
      <c r="C44" s="859"/>
      <c r="D44" s="859"/>
      <c r="E44" s="859"/>
      <c r="F44" s="859"/>
      <c r="G44" s="859"/>
      <c r="H44" s="859"/>
      <c r="I44" s="859"/>
      <c r="J44" s="859"/>
      <c r="K44" s="859"/>
      <c r="L44" s="859"/>
      <c r="M44" s="852"/>
      <c r="N44" s="852"/>
      <c r="O44" s="852"/>
      <c r="P44" s="852"/>
      <c r="Q44" s="852"/>
      <c r="R44" s="852"/>
    </row>
    <row r="45" customFormat="false" ht="15.75" hidden="false" customHeight="false" outlineLevel="0" collapsed="false">
      <c r="B45" s="859"/>
      <c r="C45" s="859"/>
      <c r="D45" s="859"/>
      <c r="E45" s="859"/>
      <c r="F45" s="859"/>
      <c r="G45" s="859"/>
      <c r="H45" s="859"/>
      <c r="I45" s="859"/>
      <c r="J45" s="859"/>
      <c r="K45" s="859"/>
      <c r="L45" s="859"/>
      <c r="M45" s="852"/>
      <c r="N45" s="852"/>
      <c r="O45" s="852"/>
      <c r="P45" s="852"/>
      <c r="Q45" s="852"/>
      <c r="R45" s="852"/>
    </row>
    <row r="46" customFormat="false" ht="15.75" hidden="false" customHeight="false" outlineLevel="0" collapsed="false">
      <c r="B46" s="859"/>
      <c r="C46" s="859"/>
      <c r="D46" s="859"/>
      <c r="E46" s="859"/>
      <c r="F46" s="859"/>
      <c r="G46" s="859"/>
      <c r="H46" s="859"/>
      <c r="I46" s="859"/>
      <c r="J46" s="859"/>
      <c r="K46" s="859"/>
      <c r="L46" s="859"/>
      <c r="M46" s="852"/>
      <c r="N46" s="852"/>
      <c r="O46" s="852"/>
      <c r="P46" s="852"/>
      <c r="Q46" s="852"/>
      <c r="R46" s="852"/>
    </row>
    <row r="47" customFormat="false" ht="15.75" hidden="false" customHeight="false" outlineLevel="0" collapsed="false">
      <c r="B47" s="859"/>
      <c r="C47" s="859"/>
      <c r="D47" s="859"/>
      <c r="E47" s="859"/>
      <c r="F47" s="859"/>
      <c r="G47" s="859"/>
      <c r="H47" s="859"/>
      <c r="I47" s="859"/>
      <c r="J47" s="859"/>
      <c r="K47" s="859"/>
      <c r="L47" s="859"/>
      <c r="M47" s="852"/>
      <c r="N47" s="852"/>
      <c r="O47" s="852"/>
      <c r="P47" s="852"/>
      <c r="Q47" s="852"/>
      <c r="R47" s="852"/>
    </row>
    <row r="48" customFormat="false" ht="15.75" hidden="false" customHeight="false" outlineLevel="0" collapsed="false">
      <c r="B48" s="859"/>
      <c r="C48" s="859"/>
      <c r="D48" s="859"/>
      <c r="E48" s="859"/>
      <c r="F48" s="859"/>
      <c r="G48" s="859"/>
      <c r="H48" s="859"/>
      <c r="I48" s="859"/>
      <c r="J48" s="859"/>
      <c r="K48" s="859"/>
      <c r="L48" s="859"/>
      <c r="M48" s="852"/>
      <c r="N48" s="852"/>
      <c r="O48" s="852"/>
      <c r="P48" s="852"/>
      <c r="Q48" s="852"/>
      <c r="R48" s="852"/>
    </row>
    <row r="49" customFormat="false" ht="15.75" hidden="false" customHeight="false" outlineLevel="0" collapsed="false">
      <c r="B49" s="859"/>
      <c r="C49" s="859"/>
      <c r="D49" s="859"/>
      <c r="E49" s="859"/>
      <c r="F49" s="859"/>
      <c r="G49" s="859"/>
      <c r="H49" s="859"/>
      <c r="I49" s="859"/>
      <c r="J49" s="859"/>
      <c r="K49" s="859"/>
      <c r="L49" s="859"/>
      <c r="M49" s="852"/>
      <c r="N49" s="852"/>
      <c r="O49" s="852"/>
      <c r="P49" s="852"/>
      <c r="Q49" s="852"/>
      <c r="R49" s="852"/>
    </row>
    <row r="50" customFormat="false" ht="15.75" hidden="false" customHeight="false" outlineLevel="0" collapsed="false">
      <c r="B50" s="859"/>
      <c r="C50" s="859"/>
      <c r="D50" s="859"/>
      <c r="E50" s="859"/>
      <c r="F50" s="859"/>
      <c r="G50" s="859"/>
      <c r="H50" s="859"/>
      <c r="I50" s="859"/>
      <c r="J50" s="859"/>
      <c r="K50" s="859"/>
      <c r="L50" s="859"/>
      <c r="M50" s="852"/>
      <c r="N50" s="852"/>
      <c r="O50" s="852"/>
      <c r="P50" s="852"/>
      <c r="Q50" s="852"/>
      <c r="R50" s="852"/>
    </row>
    <row r="51" customFormat="false" ht="15.75" hidden="false" customHeight="false" outlineLevel="0" collapsed="false">
      <c r="B51" s="859"/>
      <c r="C51" s="859"/>
      <c r="D51" s="859"/>
      <c r="E51" s="859"/>
      <c r="F51" s="859"/>
      <c r="G51" s="859"/>
      <c r="H51" s="859"/>
      <c r="I51" s="859"/>
      <c r="J51" s="859"/>
      <c r="K51" s="859"/>
      <c r="L51" s="859"/>
      <c r="M51" s="852"/>
      <c r="N51" s="852"/>
      <c r="O51" s="852"/>
      <c r="P51" s="852"/>
      <c r="Q51" s="852"/>
      <c r="R51" s="852"/>
    </row>
    <row r="52" customFormat="false" ht="15.75" hidden="false" customHeight="false" outlineLevel="0" collapsed="false">
      <c r="B52" s="859"/>
      <c r="C52" s="859"/>
      <c r="D52" s="859"/>
      <c r="E52" s="859"/>
      <c r="F52" s="859"/>
      <c r="G52" s="859"/>
      <c r="H52" s="859"/>
      <c r="I52" s="859"/>
      <c r="J52" s="859"/>
      <c r="K52" s="859"/>
      <c r="L52" s="859"/>
      <c r="M52" s="852"/>
      <c r="N52" s="852"/>
      <c r="O52" s="852"/>
      <c r="P52" s="852"/>
      <c r="Q52" s="852"/>
      <c r="R52" s="852"/>
    </row>
    <row r="53" customFormat="false" ht="15.75" hidden="false" customHeight="false" outlineLevel="0" collapsed="false">
      <c r="B53" s="859"/>
      <c r="C53" s="859"/>
      <c r="D53" s="859"/>
      <c r="E53" s="859"/>
      <c r="F53" s="859"/>
      <c r="G53" s="859"/>
      <c r="H53" s="859"/>
      <c r="I53" s="859"/>
      <c r="J53" s="859"/>
      <c r="K53" s="859"/>
      <c r="L53" s="859"/>
      <c r="M53" s="852"/>
      <c r="N53" s="852"/>
      <c r="O53" s="852"/>
      <c r="P53" s="852"/>
      <c r="Q53" s="852"/>
      <c r="R53" s="852"/>
    </row>
    <row r="54" customFormat="false" ht="15.75" hidden="false" customHeight="false" outlineLevel="0" collapsed="false">
      <c r="B54" s="859"/>
      <c r="C54" s="859"/>
      <c r="D54" s="859"/>
      <c r="E54" s="859"/>
      <c r="F54" s="859"/>
      <c r="G54" s="859"/>
      <c r="H54" s="859"/>
      <c r="I54" s="859"/>
      <c r="J54" s="859"/>
      <c r="K54" s="859"/>
      <c r="L54" s="859"/>
      <c r="M54" s="852"/>
      <c r="N54" s="852"/>
      <c r="O54" s="852"/>
      <c r="P54" s="852"/>
      <c r="Q54" s="852"/>
      <c r="R54" s="852"/>
    </row>
    <row r="55" customFormat="false" ht="15.75" hidden="false" customHeight="false" outlineLevel="0" collapsed="false">
      <c r="B55" s="859"/>
      <c r="C55" s="859"/>
      <c r="D55" s="859"/>
      <c r="E55" s="859"/>
      <c r="F55" s="859"/>
      <c r="G55" s="859"/>
      <c r="H55" s="859"/>
      <c r="I55" s="859"/>
      <c r="J55" s="859"/>
      <c r="K55" s="859"/>
      <c r="L55" s="859"/>
      <c r="M55" s="852"/>
      <c r="N55" s="852"/>
      <c r="O55" s="852"/>
      <c r="P55" s="852"/>
      <c r="Q55" s="852"/>
      <c r="R55" s="852"/>
    </row>
    <row r="56" customFormat="false" ht="15.75" hidden="false" customHeight="false" outlineLevel="0" collapsed="false">
      <c r="B56" s="859"/>
      <c r="C56" s="859"/>
      <c r="D56" s="859"/>
      <c r="E56" s="859"/>
      <c r="F56" s="859"/>
      <c r="G56" s="859"/>
      <c r="H56" s="859"/>
      <c r="I56" s="859"/>
      <c r="J56" s="859"/>
      <c r="K56" s="859"/>
      <c r="L56" s="859"/>
      <c r="M56" s="852"/>
      <c r="N56" s="852"/>
      <c r="O56" s="852"/>
      <c r="P56" s="852"/>
      <c r="Q56" s="852"/>
      <c r="R56" s="852"/>
    </row>
    <row r="57" customFormat="false" ht="15.75" hidden="false" customHeight="false" outlineLevel="0" collapsed="false">
      <c r="B57" s="859"/>
      <c r="C57" s="859"/>
      <c r="D57" s="859"/>
      <c r="E57" s="859"/>
      <c r="F57" s="859"/>
      <c r="G57" s="859"/>
      <c r="H57" s="859"/>
      <c r="I57" s="859"/>
      <c r="J57" s="859"/>
      <c r="K57" s="859"/>
      <c r="L57" s="859"/>
      <c r="M57" s="852"/>
      <c r="N57" s="852"/>
      <c r="O57" s="852"/>
      <c r="P57" s="852"/>
      <c r="Q57" s="852"/>
      <c r="R57" s="852"/>
    </row>
    <row r="58" customFormat="false" ht="15.75" hidden="false" customHeight="false" outlineLevel="0" collapsed="false">
      <c r="B58" s="859"/>
      <c r="C58" s="859"/>
      <c r="D58" s="859"/>
      <c r="E58" s="859"/>
      <c r="F58" s="859"/>
      <c r="G58" s="859"/>
      <c r="H58" s="859"/>
      <c r="I58" s="859"/>
      <c r="J58" s="859"/>
      <c r="K58" s="859"/>
      <c r="L58" s="859"/>
      <c r="M58" s="852"/>
      <c r="N58" s="852"/>
      <c r="O58" s="852"/>
      <c r="P58" s="852"/>
      <c r="Q58" s="852"/>
      <c r="R58" s="852"/>
    </row>
    <row r="59" customFormat="false" ht="15.75" hidden="false" customHeight="false" outlineLevel="0" collapsed="false">
      <c r="B59" s="859"/>
      <c r="C59" s="859"/>
      <c r="D59" s="859"/>
      <c r="E59" s="859"/>
      <c r="F59" s="859"/>
      <c r="G59" s="859"/>
      <c r="H59" s="859"/>
      <c r="I59" s="859"/>
      <c r="J59" s="859"/>
      <c r="K59" s="859"/>
      <c r="L59" s="859"/>
      <c r="M59" s="852"/>
      <c r="N59" s="852"/>
      <c r="O59" s="852"/>
      <c r="P59" s="852"/>
      <c r="Q59" s="852"/>
      <c r="R59" s="852"/>
    </row>
    <row r="60" customFormat="false" ht="15.75" hidden="false" customHeight="false" outlineLevel="0" collapsed="false">
      <c r="B60" s="859"/>
      <c r="C60" s="859"/>
      <c r="D60" s="859"/>
      <c r="E60" s="859"/>
      <c r="F60" s="859"/>
      <c r="G60" s="859"/>
      <c r="H60" s="859"/>
      <c r="I60" s="859"/>
      <c r="J60" s="859"/>
      <c r="K60" s="859"/>
      <c r="L60" s="859"/>
      <c r="M60" s="852"/>
      <c r="N60" s="852"/>
      <c r="O60" s="852"/>
      <c r="P60" s="852"/>
      <c r="Q60" s="852"/>
      <c r="R60" s="852"/>
    </row>
    <row r="61" customFormat="false" ht="15.75" hidden="false" customHeight="false" outlineLevel="0" collapsed="false">
      <c r="B61" s="859"/>
      <c r="C61" s="859"/>
      <c r="D61" s="859"/>
      <c r="E61" s="859"/>
      <c r="F61" s="859"/>
      <c r="G61" s="859"/>
      <c r="H61" s="859"/>
      <c r="I61" s="859"/>
      <c r="J61" s="859"/>
      <c r="K61" s="859"/>
      <c r="L61" s="859"/>
      <c r="M61" s="852"/>
      <c r="N61" s="852"/>
      <c r="O61" s="852"/>
      <c r="P61" s="852"/>
      <c r="Q61" s="852"/>
      <c r="R61" s="852"/>
    </row>
    <row r="62" customFormat="false" ht="15.75" hidden="false" customHeight="false" outlineLevel="0" collapsed="false">
      <c r="B62" s="859"/>
      <c r="C62" s="859"/>
      <c r="D62" s="859"/>
      <c r="E62" s="859"/>
      <c r="F62" s="859"/>
      <c r="G62" s="859"/>
      <c r="H62" s="859"/>
      <c r="I62" s="859"/>
      <c r="J62" s="859"/>
      <c r="K62" s="859"/>
      <c r="L62" s="859"/>
      <c r="M62" s="852"/>
      <c r="N62" s="852"/>
      <c r="O62" s="852"/>
      <c r="P62" s="852"/>
      <c r="Q62" s="852"/>
      <c r="R62" s="852"/>
    </row>
    <row r="63" customFormat="false" ht="15.75" hidden="false" customHeight="false" outlineLevel="0" collapsed="false">
      <c r="B63" s="859"/>
      <c r="C63" s="859"/>
      <c r="D63" s="859"/>
      <c r="E63" s="859"/>
      <c r="F63" s="859"/>
      <c r="G63" s="859"/>
      <c r="H63" s="859"/>
      <c r="I63" s="859"/>
      <c r="J63" s="859"/>
      <c r="K63" s="859"/>
      <c r="L63" s="859"/>
      <c r="M63" s="852"/>
      <c r="N63" s="852"/>
      <c r="O63" s="852"/>
      <c r="P63" s="852"/>
      <c r="Q63" s="852"/>
      <c r="R63" s="852"/>
    </row>
    <row r="64" customFormat="false" ht="15.75" hidden="false" customHeight="false" outlineLevel="0" collapsed="false">
      <c r="B64" s="859"/>
      <c r="C64" s="859"/>
      <c r="D64" s="859"/>
      <c r="E64" s="859"/>
      <c r="F64" s="859"/>
      <c r="G64" s="859"/>
      <c r="H64" s="859"/>
      <c r="I64" s="859"/>
      <c r="J64" s="859"/>
      <c r="K64" s="859"/>
      <c r="L64" s="859"/>
      <c r="M64" s="852"/>
      <c r="N64" s="852"/>
      <c r="O64" s="852"/>
      <c r="P64" s="852"/>
      <c r="Q64" s="852"/>
      <c r="R64" s="852"/>
    </row>
    <row r="65" customFormat="false" ht="15.75" hidden="false" customHeight="false" outlineLevel="0" collapsed="false">
      <c r="B65" s="859"/>
      <c r="C65" s="859"/>
      <c r="D65" s="859"/>
      <c r="E65" s="859"/>
      <c r="F65" s="859"/>
      <c r="G65" s="859"/>
      <c r="H65" s="859"/>
      <c r="I65" s="859"/>
      <c r="J65" s="859"/>
      <c r="K65" s="859"/>
      <c r="L65" s="859"/>
      <c r="M65" s="852"/>
      <c r="N65" s="852"/>
      <c r="O65" s="852"/>
      <c r="P65" s="852"/>
      <c r="Q65" s="852"/>
      <c r="R65" s="852"/>
    </row>
    <row r="66" customFormat="false" ht="15.75" hidden="false" customHeight="false" outlineLevel="0" collapsed="false">
      <c r="B66" s="859"/>
      <c r="C66" s="859"/>
      <c r="D66" s="859"/>
      <c r="E66" s="859"/>
      <c r="F66" s="859"/>
      <c r="G66" s="859"/>
      <c r="H66" s="859"/>
      <c r="I66" s="859"/>
      <c r="J66" s="859"/>
      <c r="K66" s="859"/>
      <c r="L66" s="859"/>
      <c r="M66" s="852"/>
      <c r="N66" s="852"/>
      <c r="O66" s="852"/>
      <c r="P66" s="852"/>
      <c r="Q66" s="852"/>
      <c r="R66" s="852"/>
    </row>
    <row r="67" customFormat="false" ht="15.75" hidden="false" customHeight="false" outlineLevel="0" collapsed="false">
      <c r="B67" s="859"/>
      <c r="C67" s="859"/>
      <c r="D67" s="859"/>
      <c r="E67" s="859"/>
      <c r="F67" s="859"/>
      <c r="G67" s="859"/>
      <c r="H67" s="859"/>
      <c r="I67" s="859"/>
      <c r="J67" s="859"/>
      <c r="K67" s="859"/>
      <c r="L67" s="859"/>
      <c r="M67" s="852"/>
      <c r="N67" s="852"/>
      <c r="O67" s="852"/>
      <c r="P67" s="852"/>
      <c r="Q67" s="852"/>
      <c r="R67" s="852"/>
    </row>
    <row r="68" customFormat="false" ht="15.75" hidden="false" customHeight="false" outlineLevel="0" collapsed="false">
      <c r="B68" s="859"/>
      <c r="C68" s="859"/>
      <c r="D68" s="859"/>
      <c r="E68" s="859"/>
      <c r="F68" s="859"/>
      <c r="G68" s="859"/>
      <c r="H68" s="859"/>
      <c r="I68" s="859"/>
      <c r="J68" s="859"/>
      <c r="K68" s="859"/>
      <c r="L68" s="859"/>
      <c r="M68" s="852"/>
      <c r="N68" s="852"/>
      <c r="O68" s="852"/>
      <c r="P68" s="852"/>
      <c r="Q68" s="852"/>
      <c r="R68" s="852"/>
    </row>
    <row r="69" customFormat="false" ht="15.75" hidden="false" customHeight="false" outlineLevel="0" collapsed="false">
      <c r="B69" s="859"/>
      <c r="C69" s="859"/>
      <c r="D69" s="859"/>
      <c r="E69" s="859"/>
      <c r="F69" s="859"/>
      <c r="G69" s="859"/>
      <c r="H69" s="859"/>
      <c r="I69" s="859"/>
      <c r="J69" s="859"/>
      <c r="K69" s="859"/>
      <c r="L69" s="859"/>
      <c r="M69" s="852"/>
      <c r="N69" s="852"/>
      <c r="O69" s="852"/>
      <c r="P69" s="852"/>
      <c r="Q69" s="852"/>
      <c r="R69" s="852"/>
    </row>
    <row r="70" customFormat="false" ht="15.75" hidden="false" customHeight="false" outlineLevel="0" collapsed="false">
      <c r="B70" s="859"/>
      <c r="C70" s="859"/>
      <c r="D70" s="859"/>
      <c r="E70" s="859"/>
      <c r="F70" s="859"/>
      <c r="G70" s="859"/>
      <c r="H70" s="859"/>
      <c r="I70" s="859"/>
      <c r="J70" s="859"/>
      <c r="K70" s="859"/>
      <c r="L70" s="859"/>
      <c r="M70" s="852"/>
      <c r="N70" s="852"/>
      <c r="O70" s="852"/>
      <c r="P70" s="852"/>
      <c r="Q70" s="852"/>
      <c r="R70" s="852"/>
    </row>
    <row r="71" customFormat="false" ht="15.75" hidden="false" customHeight="false" outlineLevel="0" collapsed="false">
      <c r="B71" s="859"/>
      <c r="C71" s="859"/>
      <c r="D71" s="859"/>
      <c r="E71" s="859"/>
      <c r="F71" s="859"/>
      <c r="G71" s="859"/>
      <c r="H71" s="859"/>
      <c r="I71" s="859"/>
      <c r="J71" s="859"/>
      <c r="K71" s="859"/>
      <c r="L71" s="859"/>
      <c r="M71" s="852"/>
      <c r="N71" s="852"/>
      <c r="O71" s="852"/>
      <c r="P71" s="852"/>
      <c r="Q71" s="852"/>
      <c r="R71" s="852"/>
    </row>
    <row r="72" customFormat="false" ht="15.75" hidden="false" customHeight="false" outlineLevel="0" collapsed="false">
      <c r="B72" s="859"/>
      <c r="C72" s="859"/>
      <c r="D72" s="859"/>
      <c r="E72" s="859"/>
      <c r="F72" s="859"/>
      <c r="G72" s="859"/>
      <c r="H72" s="859"/>
      <c r="I72" s="859"/>
      <c r="J72" s="859"/>
      <c r="K72" s="859"/>
      <c r="L72" s="859"/>
      <c r="M72" s="852"/>
      <c r="N72" s="852"/>
      <c r="O72" s="852"/>
      <c r="P72" s="852"/>
      <c r="Q72" s="852"/>
      <c r="R72" s="852"/>
    </row>
    <row r="73" customFormat="false" ht="15.75" hidden="false" customHeight="false" outlineLevel="0" collapsed="false">
      <c r="B73" s="859"/>
      <c r="C73" s="859"/>
      <c r="D73" s="859"/>
      <c r="E73" s="859"/>
      <c r="F73" s="859"/>
      <c r="G73" s="859"/>
      <c r="H73" s="859"/>
      <c r="I73" s="859"/>
      <c r="J73" s="859"/>
      <c r="K73" s="859"/>
      <c r="L73" s="859"/>
      <c r="M73" s="852"/>
      <c r="N73" s="852"/>
      <c r="O73" s="852"/>
      <c r="P73" s="852"/>
      <c r="Q73" s="852"/>
      <c r="R73" s="852"/>
    </row>
    <row r="74" customFormat="false" ht="15.75" hidden="false" customHeight="false" outlineLevel="0" collapsed="false">
      <c r="B74" s="859"/>
      <c r="C74" s="859"/>
      <c r="D74" s="859"/>
      <c r="E74" s="859"/>
      <c r="F74" s="859"/>
      <c r="G74" s="859"/>
      <c r="H74" s="859"/>
      <c r="I74" s="859"/>
      <c r="J74" s="859"/>
      <c r="K74" s="859"/>
      <c r="L74" s="859"/>
      <c r="M74" s="852"/>
      <c r="N74" s="852"/>
      <c r="O74" s="852"/>
      <c r="P74" s="852"/>
      <c r="Q74" s="852"/>
      <c r="R74" s="852"/>
    </row>
    <row r="75" customFormat="false" ht="15.75" hidden="false" customHeight="false" outlineLevel="0" collapsed="false">
      <c r="B75" s="859"/>
      <c r="C75" s="859"/>
      <c r="D75" s="859"/>
      <c r="E75" s="859"/>
      <c r="F75" s="859"/>
      <c r="G75" s="859"/>
      <c r="H75" s="859"/>
      <c r="I75" s="859"/>
      <c r="J75" s="859"/>
      <c r="K75" s="859"/>
      <c r="L75" s="859"/>
      <c r="M75" s="852"/>
      <c r="N75" s="852"/>
      <c r="O75" s="852"/>
      <c r="P75" s="852"/>
      <c r="Q75" s="852"/>
      <c r="R75" s="852"/>
    </row>
  </sheetData>
  <mergeCells count="10">
    <mergeCell ref="A1:C1"/>
    <mergeCell ref="A3:G3"/>
    <mergeCell ref="H3:L3"/>
    <mergeCell ref="A6:A9"/>
    <mergeCell ref="B6:C7"/>
    <mergeCell ref="D6:E7"/>
    <mergeCell ref="F6:G7"/>
    <mergeCell ref="H6:I7"/>
    <mergeCell ref="J6:K7"/>
    <mergeCell ref="L6:L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9"/>
  <sheetViews>
    <sheetView showFormulas="false" showGridLines="true" showRowColHeaders="true" showZeros="true" rightToLeft="false" tabSelected="false" showOutlineSymbols="true" defaultGridColor="true" view="normal" topLeftCell="AB1" colorId="64" zoomScale="95" zoomScaleNormal="95" zoomScalePageLayoutView="100" workbookViewId="0">
      <selection pane="topLeft" activeCell="AL20" activeCellId="0" sqref="AL20"/>
    </sheetView>
  </sheetViews>
  <sheetFormatPr defaultColWidth="7.9921875" defaultRowHeight="15.75" zeroHeight="false" outlineLevelRow="0" outlineLevelCol="0"/>
  <cols>
    <col collapsed="false" customWidth="true" hidden="false" outlineLevel="0" max="2" min="1" style="860" width="5.77"/>
    <col collapsed="false" customWidth="true" hidden="false" outlineLevel="0" max="14" min="3" style="860" width="4.32"/>
    <col collapsed="false" customWidth="true" hidden="false" outlineLevel="0" max="15" min="15" style="861" width="4.99"/>
    <col collapsed="false" customWidth="true" hidden="false" outlineLevel="0" max="16" min="16" style="861" width="8.77"/>
    <col collapsed="false" customWidth="true" hidden="false" outlineLevel="0" max="17" min="17" style="860" width="5.77"/>
    <col collapsed="false" customWidth="true" hidden="false" outlineLevel="0" max="18" min="18" style="860" width="6.33"/>
    <col collapsed="false" customWidth="true" hidden="false" outlineLevel="0" max="19" min="19" style="860" width="6.55"/>
    <col collapsed="false" customWidth="true" hidden="false" outlineLevel="0" max="23" min="20" style="860" width="5.77"/>
    <col collapsed="false" customWidth="true" hidden="false" outlineLevel="0" max="24" min="24" style="862" width="5.77"/>
    <col collapsed="false" customWidth="true" hidden="false" outlineLevel="0" max="25" min="25" style="863" width="5.77"/>
    <col collapsed="false" customWidth="true" hidden="false" outlineLevel="0" max="26" min="26" style="860" width="4.77"/>
    <col collapsed="false" customWidth="true" hidden="false" outlineLevel="0" max="28" min="27" style="863" width="4.77"/>
    <col collapsed="false" customWidth="true" hidden="false" outlineLevel="0" max="29" min="29" style="863" width="5.33"/>
    <col collapsed="false" customWidth="true" hidden="false" outlineLevel="0" max="30" min="30" style="863" width="4.77"/>
    <col collapsed="false" customWidth="true" hidden="false" outlineLevel="0" max="31" min="31" style="862" width="5.77"/>
    <col collapsed="false" customWidth="true" hidden="false" outlineLevel="0" max="32" min="32" style="860" width="5.77"/>
    <col collapsed="false" customWidth="true" hidden="false" outlineLevel="0" max="34" min="33" style="863" width="6.77"/>
    <col collapsed="false" customWidth="true" hidden="false" outlineLevel="0" max="37" min="35" style="864" width="6.77"/>
    <col collapsed="false" customWidth="true" hidden="false" outlineLevel="0" max="39" min="38" style="861" width="6.77"/>
    <col collapsed="false" customWidth="true" hidden="false" outlineLevel="0" max="46" min="40" style="860" width="6.77"/>
    <col collapsed="false" customWidth="true" hidden="false" outlineLevel="0" max="52" min="47" style="863" width="7.77"/>
    <col collapsed="false" customWidth="true" hidden="false" outlineLevel="0" max="55" min="53" style="864" width="7.77"/>
    <col collapsed="false" customWidth="true" hidden="false" outlineLevel="0" max="56" min="56" style="862" width="5.77"/>
    <col collapsed="false" customWidth="false" hidden="false" outlineLevel="0" max="257" min="57" style="863" width="7.99"/>
  </cols>
  <sheetData>
    <row r="1" s="867" customFormat="true" ht="11.25" hidden="false" customHeight="false" outlineLevel="0" collapsed="false">
      <c r="A1" s="5" t="s">
        <v>0</v>
      </c>
      <c r="B1" s="5"/>
      <c r="C1" s="5"/>
      <c r="D1" s="865"/>
      <c r="E1" s="865"/>
      <c r="F1" s="865"/>
      <c r="G1" s="865"/>
      <c r="H1" s="865"/>
      <c r="I1" s="865"/>
      <c r="J1" s="865"/>
      <c r="K1" s="865"/>
      <c r="L1" s="865"/>
      <c r="M1" s="865"/>
      <c r="N1" s="865"/>
      <c r="O1" s="866"/>
      <c r="P1" s="866"/>
      <c r="Q1" s="865"/>
      <c r="R1" s="865"/>
      <c r="S1" s="865"/>
      <c r="T1" s="865"/>
      <c r="U1" s="865"/>
      <c r="X1" s="691"/>
      <c r="AA1" s="5"/>
      <c r="AB1" s="5"/>
      <c r="AE1" s="868" t="s">
        <v>170</v>
      </c>
      <c r="AF1" s="5" t="s">
        <v>0</v>
      </c>
      <c r="AL1" s="866"/>
      <c r="AM1" s="866"/>
      <c r="AN1" s="865"/>
      <c r="AO1" s="865"/>
      <c r="AP1" s="865"/>
      <c r="AQ1" s="865"/>
      <c r="AR1" s="865"/>
      <c r="AS1" s="865"/>
      <c r="AT1" s="691"/>
      <c r="AU1" s="5"/>
      <c r="AV1" s="5"/>
      <c r="AW1" s="5"/>
      <c r="BD1" s="868" t="s">
        <v>170</v>
      </c>
    </row>
    <row r="2" s="864" customFormat="true" ht="12" hidden="false" customHeight="false" outlineLevel="0" collapsed="false">
      <c r="A2" s="869"/>
      <c r="B2" s="869"/>
      <c r="C2" s="869"/>
      <c r="D2" s="869"/>
      <c r="E2" s="869"/>
      <c r="F2" s="869"/>
      <c r="G2" s="869"/>
      <c r="H2" s="869"/>
      <c r="I2" s="869"/>
      <c r="J2" s="869"/>
      <c r="K2" s="869"/>
      <c r="L2" s="869"/>
      <c r="M2" s="869"/>
      <c r="N2" s="869"/>
      <c r="O2" s="870"/>
      <c r="P2" s="870"/>
      <c r="Q2" s="869"/>
      <c r="R2" s="869"/>
      <c r="S2" s="869"/>
      <c r="T2" s="869"/>
      <c r="U2" s="869"/>
      <c r="V2" s="869"/>
      <c r="W2" s="869"/>
      <c r="X2" s="871"/>
      <c r="Z2" s="869"/>
      <c r="AE2" s="871"/>
      <c r="AF2" s="869"/>
      <c r="AL2" s="870"/>
      <c r="AM2" s="870"/>
      <c r="AN2" s="869"/>
      <c r="AO2" s="869"/>
      <c r="AP2" s="869"/>
      <c r="AQ2" s="869"/>
      <c r="AR2" s="869"/>
      <c r="AS2" s="869"/>
      <c r="AT2" s="869"/>
      <c r="BD2" s="871"/>
    </row>
    <row r="3" s="873" customFormat="true" ht="23.25" hidden="false" customHeight="true" outlineLevel="0" collapsed="false">
      <c r="A3" s="872" t="s">
        <v>656</v>
      </c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  <c r="P3" s="872"/>
      <c r="Q3" s="872" t="s">
        <v>657</v>
      </c>
      <c r="R3" s="872"/>
      <c r="S3" s="872"/>
      <c r="T3" s="872"/>
      <c r="U3" s="872"/>
      <c r="V3" s="872"/>
      <c r="W3" s="872"/>
      <c r="X3" s="872"/>
      <c r="Y3" s="872"/>
      <c r="Z3" s="872"/>
      <c r="AA3" s="872"/>
      <c r="AB3" s="872"/>
      <c r="AC3" s="872"/>
      <c r="AD3" s="872"/>
      <c r="AE3" s="872"/>
      <c r="AF3" s="872" t="s">
        <v>658</v>
      </c>
      <c r="AG3" s="872"/>
      <c r="AH3" s="872"/>
      <c r="AI3" s="872"/>
      <c r="AJ3" s="872"/>
      <c r="AK3" s="872"/>
      <c r="AL3" s="872"/>
      <c r="AM3" s="872"/>
      <c r="AN3" s="872"/>
      <c r="AO3" s="872"/>
      <c r="AP3" s="872"/>
      <c r="AQ3" s="872"/>
      <c r="AR3" s="872" t="s">
        <v>659</v>
      </c>
      <c r="AS3" s="872"/>
      <c r="AT3" s="872"/>
      <c r="AU3" s="872"/>
      <c r="AV3" s="872"/>
      <c r="AW3" s="872"/>
      <c r="AX3" s="872"/>
      <c r="AY3" s="872"/>
      <c r="AZ3" s="872"/>
      <c r="BA3" s="872"/>
      <c r="BB3" s="872"/>
      <c r="BC3" s="872"/>
      <c r="BD3" s="872"/>
    </row>
    <row r="4" s="864" customFormat="true" ht="12" hidden="false" customHeight="false" outlineLevel="0" collapsed="false">
      <c r="A4" s="874"/>
      <c r="B4" s="874"/>
      <c r="C4" s="874"/>
      <c r="D4" s="874"/>
      <c r="E4" s="874"/>
      <c r="F4" s="874"/>
      <c r="G4" s="874"/>
      <c r="H4" s="874"/>
      <c r="I4" s="874"/>
      <c r="J4" s="874"/>
      <c r="K4" s="874"/>
      <c r="L4" s="874"/>
      <c r="M4" s="874"/>
      <c r="N4" s="874"/>
      <c r="O4" s="874"/>
      <c r="P4" s="874"/>
      <c r="Q4" s="874"/>
      <c r="R4" s="874"/>
      <c r="S4" s="874"/>
      <c r="T4" s="874"/>
      <c r="U4" s="874"/>
      <c r="V4" s="874"/>
      <c r="W4" s="874"/>
      <c r="X4" s="875"/>
      <c r="Y4" s="876"/>
      <c r="Z4" s="874"/>
      <c r="AA4" s="876"/>
      <c r="AB4" s="876"/>
      <c r="AC4" s="875"/>
      <c r="AD4" s="875"/>
      <c r="AE4" s="875"/>
      <c r="AF4" s="874"/>
      <c r="AG4" s="875"/>
      <c r="AH4" s="875"/>
      <c r="AI4" s="875"/>
      <c r="AJ4" s="875"/>
      <c r="AK4" s="875"/>
      <c r="AL4" s="874"/>
      <c r="AM4" s="874"/>
      <c r="AN4" s="874"/>
      <c r="AO4" s="874"/>
      <c r="AP4" s="874"/>
      <c r="AQ4" s="874"/>
      <c r="AR4" s="874"/>
      <c r="AS4" s="874"/>
      <c r="AT4" s="874"/>
      <c r="AU4" s="876"/>
      <c r="AV4" s="876"/>
      <c r="AW4" s="875"/>
      <c r="AX4" s="875"/>
      <c r="AY4" s="875"/>
      <c r="AZ4" s="875"/>
      <c r="BA4" s="875"/>
      <c r="BB4" s="875"/>
      <c r="BC4" s="875"/>
      <c r="BD4" s="875"/>
    </row>
    <row r="5" s="877" customFormat="true" ht="13.5" hidden="false" customHeight="false" outlineLevel="0" collapsed="false">
      <c r="A5" s="877" t="s">
        <v>660</v>
      </c>
      <c r="O5" s="878"/>
      <c r="P5" s="878"/>
      <c r="AB5" s="879"/>
      <c r="AE5" s="879" t="s">
        <v>661</v>
      </c>
      <c r="AF5" s="877" t="s">
        <v>660</v>
      </c>
      <c r="AL5" s="878"/>
      <c r="AM5" s="878"/>
      <c r="AV5" s="879"/>
      <c r="BD5" s="879" t="s">
        <v>661</v>
      </c>
    </row>
    <row r="6" s="890" customFormat="true" ht="24" hidden="false" customHeight="true" outlineLevel="0" collapsed="false">
      <c r="A6" s="880" t="s">
        <v>283</v>
      </c>
      <c r="B6" s="881" t="s">
        <v>662</v>
      </c>
      <c r="C6" s="882" t="s">
        <v>663</v>
      </c>
      <c r="D6" s="882"/>
      <c r="E6" s="882"/>
      <c r="F6" s="882"/>
      <c r="G6" s="882"/>
      <c r="H6" s="882"/>
      <c r="I6" s="882"/>
      <c r="J6" s="882"/>
      <c r="K6" s="882"/>
      <c r="L6" s="882"/>
      <c r="M6" s="882"/>
      <c r="N6" s="882"/>
      <c r="O6" s="882"/>
      <c r="P6" s="882"/>
      <c r="Q6" s="883" t="s">
        <v>663</v>
      </c>
      <c r="R6" s="883"/>
      <c r="S6" s="883"/>
      <c r="T6" s="883"/>
      <c r="U6" s="883"/>
      <c r="V6" s="883"/>
      <c r="W6" s="883"/>
      <c r="X6" s="883"/>
      <c r="Y6" s="883"/>
      <c r="Z6" s="883"/>
      <c r="AA6" s="883"/>
      <c r="AB6" s="883"/>
      <c r="AC6" s="883"/>
      <c r="AD6" s="883"/>
      <c r="AE6" s="884" t="s">
        <v>664</v>
      </c>
      <c r="AF6" s="885" t="s">
        <v>283</v>
      </c>
      <c r="AG6" s="886" t="s">
        <v>663</v>
      </c>
      <c r="AH6" s="886"/>
      <c r="AI6" s="886"/>
      <c r="AJ6" s="886"/>
      <c r="AK6" s="886"/>
      <c r="AL6" s="886"/>
      <c r="AM6" s="886"/>
      <c r="AN6" s="886"/>
      <c r="AO6" s="886"/>
      <c r="AP6" s="886"/>
      <c r="AQ6" s="886"/>
      <c r="AR6" s="886"/>
      <c r="AS6" s="886"/>
      <c r="AT6" s="886"/>
      <c r="AU6" s="887" t="s">
        <v>665</v>
      </c>
      <c r="AV6" s="887"/>
      <c r="AW6" s="887"/>
      <c r="AX6" s="887"/>
      <c r="AY6" s="887"/>
      <c r="AZ6" s="887" t="s">
        <v>666</v>
      </c>
      <c r="BA6" s="887"/>
      <c r="BB6" s="887"/>
      <c r="BC6" s="887"/>
      <c r="BD6" s="888" t="s">
        <v>664</v>
      </c>
      <c r="BE6" s="889"/>
      <c r="BF6" s="889"/>
      <c r="BG6" s="889"/>
      <c r="BH6" s="889"/>
      <c r="BI6" s="889"/>
      <c r="BJ6" s="889"/>
      <c r="BK6" s="889"/>
      <c r="BL6" s="889"/>
      <c r="BM6" s="889"/>
      <c r="BN6" s="889"/>
      <c r="BO6" s="889"/>
      <c r="BP6" s="889"/>
      <c r="BQ6" s="889"/>
      <c r="BR6" s="889"/>
      <c r="BS6" s="889"/>
      <c r="BT6" s="889"/>
      <c r="BU6" s="889"/>
      <c r="BV6" s="889"/>
      <c r="BW6" s="889"/>
      <c r="BX6" s="889"/>
      <c r="BY6" s="889"/>
      <c r="BZ6" s="889"/>
      <c r="CA6" s="889"/>
      <c r="CB6" s="889"/>
      <c r="CC6" s="889"/>
      <c r="CD6" s="889"/>
      <c r="CE6" s="889"/>
      <c r="CF6" s="889"/>
      <c r="CG6" s="889"/>
      <c r="CH6" s="889"/>
      <c r="CI6" s="889"/>
      <c r="CJ6" s="889"/>
      <c r="CK6" s="889"/>
      <c r="CL6" s="889"/>
      <c r="CM6" s="889"/>
      <c r="CN6" s="889"/>
      <c r="CO6" s="889"/>
      <c r="CP6" s="889"/>
      <c r="CQ6" s="889"/>
      <c r="CR6" s="889"/>
      <c r="CS6" s="889"/>
      <c r="CT6" s="889"/>
      <c r="CU6" s="889"/>
      <c r="CV6" s="889"/>
      <c r="CW6" s="889"/>
      <c r="CX6" s="889"/>
      <c r="CY6" s="889"/>
      <c r="CZ6" s="889"/>
      <c r="DA6" s="889"/>
      <c r="DB6" s="889"/>
      <c r="DC6" s="889"/>
      <c r="DD6" s="889"/>
      <c r="DE6" s="889"/>
      <c r="DF6" s="889"/>
      <c r="DG6" s="889"/>
      <c r="DH6" s="889"/>
      <c r="DI6" s="889"/>
      <c r="DJ6" s="889"/>
      <c r="DK6" s="889"/>
      <c r="DL6" s="889"/>
      <c r="DM6" s="889"/>
      <c r="DN6" s="889"/>
      <c r="DO6" s="889"/>
      <c r="DP6" s="889"/>
      <c r="DQ6" s="889"/>
      <c r="DR6" s="889"/>
      <c r="DS6" s="889"/>
      <c r="DT6" s="889"/>
      <c r="DU6" s="889"/>
      <c r="DV6" s="889"/>
      <c r="DW6" s="889"/>
      <c r="DX6" s="889"/>
      <c r="DY6" s="889"/>
      <c r="DZ6" s="889"/>
      <c r="EA6" s="889"/>
      <c r="EB6" s="889"/>
      <c r="EC6" s="889"/>
      <c r="ED6" s="889"/>
      <c r="EE6" s="889"/>
      <c r="EF6" s="889"/>
      <c r="EG6" s="889"/>
      <c r="EH6" s="889"/>
      <c r="EI6" s="889"/>
      <c r="EJ6" s="889"/>
      <c r="EK6" s="889"/>
      <c r="EL6" s="889"/>
      <c r="EM6" s="889"/>
      <c r="EN6" s="889"/>
      <c r="EO6" s="889"/>
      <c r="EP6" s="889"/>
      <c r="EQ6" s="889"/>
      <c r="ER6" s="889"/>
      <c r="ES6" s="889"/>
      <c r="ET6" s="889"/>
      <c r="EU6" s="889"/>
      <c r="EV6" s="889"/>
      <c r="EW6" s="889"/>
      <c r="EX6" s="889"/>
    </row>
    <row r="7" s="890" customFormat="true" ht="42.75" hidden="false" customHeight="true" outlineLevel="0" collapsed="false">
      <c r="A7" s="880"/>
      <c r="B7" s="881"/>
      <c r="C7" s="891" t="s">
        <v>667</v>
      </c>
      <c r="D7" s="891"/>
      <c r="E7" s="891"/>
      <c r="F7" s="891"/>
      <c r="G7" s="891"/>
      <c r="H7" s="891"/>
      <c r="I7" s="891"/>
      <c r="J7" s="891" t="s">
        <v>668</v>
      </c>
      <c r="K7" s="891"/>
      <c r="L7" s="891"/>
      <c r="M7" s="891"/>
      <c r="N7" s="891"/>
      <c r="O7" s="891"/>
      <c r="P7" s="892" t="s">
        <v>669</v>
      </c>
      <c r="Q7" s="891" t="s">
        <v>670</v>
      </c>
      <c r="R7" s="891"/>
      <c r="S7" s="891"/>
      <c r="T7" s="891"/>
      <c r="U7" s="891" t="s">
        <v>671</v>
      </c>
      <c r="V7" s="891" t="s">
        <v>672</v>
      </c>
      <c r="W7" s="891" t="s">
        <v>673</v>
      </c>
      <c r="X7" s="891" t="s">
        <v>674</v>
      </c>
      <c r="Y7" s="891" t="s">
        <v>675</v>
      </c>
      <c r="Z7" s="891" t="s">
        <v>676</v>
      </c>
      <c r="AA7" s="893" t="s">
        <v>677</v>
      </c>
      <c r="AB7" s="893"/>
      <c r="AC7" s="893"/>
      <c r="AD7" s="893"/>
      <c r="AE7" s="884"/>
      <c r="AF7" s="885"/>
      <c r="AG7" s="894" t="s">
        <v>678</v>
      </c>
      <c r="AH7" s="895" t="s">
        <v>679</v>
      </c>
      <c r="AI7" s="895"/>
      <c r="AJ7" s="895"/>
      <c r="AK7" s="895" t="s">
        <v>680</v>
      </c>
      <c r="AL7" s="895" t="s">
        <v>681</v>
      </c>
      <c r="AM7" s="895" t="s">
        <v>682</v>
      </c>
      <c r="AN7" s="895" t="s">
        <v>683</v>
      </c>
      <c r="AO7" s="895" t="s">
        <v>684</v>
      </c>
      <c r="AP7" s="895" t="s">
        <v>685</v>
      </c>
      <c r="AQ7" s="895" t="s">
        <v>686</v>
      </c>
      <c r="AR7" s="895" t="s">
        <v>687</v>
      </c>
      <c r="AS7" s="895" t="s">
        <v>688</v>
      </c>
      <c r="AT7" s="895" t="s">
        <v>689</v>
      </c>
      <c r="AU7" s="895" t="s">
        <v>690</v>
      </c>
      <c r="AV7" s="895" t="s">
        <v>691</v>
      </c>
      <c r="AW7" s="895"/>
      <c r="AX7" s="895"/>
      <c r="AY7" s="895" t="s">
        <v>692</v>
      </c>
      <c r="AZ7" s="895" t="s">
        <v>693</v>
      </c>
      <c r="BA7" s="895" t="s">
        <v>694</v>
      </c>
      <c r="BB7" s="895" t="s">
        <v>695</v>
      </c>
      <c r="BC7" s="896" t="s">
        <v>696</v>
      </c>
      <c r="BD7" s="888"/>
      <c r="BE7" s="889"/>
      <c r="BF7" s="889"/>
      <c r="BG7" s="889"/>
      <c r="BH7" s="889"/>
      <c r="BI7" s="889"/>
      <c r="BJ7" s="889"/>
      <c r="BK7" s="889"/>
      <c r="BL7" s="889"/>
      <c r="BM7" s="889"/>
      <c r="BN7" s="889"/>
      <c r="BO7" s="889"/>
      <c r="BP7" s="889"/>
      <c r="BQ7" s="889"/>
      <c r="BR7" s="889"/>
      <c r="BS7" s="889"/>
      <c r="BT7" s="889"/>
      <c r="BU7" s="889"/>
      <c r="BV7" s="889"/>
      <c r="BW7" s="889"/>
      <c r="BX7" s="889"/>
      <c r="BY7" s="889"/>
      <c r="BZ7" s="889"/>
      <c r="CA7" s="889"/>
      <c r="CB7" s="889"/>
      <c r="CC7" s="889"/>
      <c r="CD7" s="889"/>
      <c r="CE7" s="889"/>
      <c r="CF7" s="889"/>
      <c r="CG7" s="889"/>
      <c r="CH7" s="889"/>
      <c r="CI7" s="889"/>
      <c r="CJ7" s="889"/>
      <c r="CK7" s="889"/>
      <c r="CL7" s="889"/>
      <c r="CM7" s="889"/>
      <c r="CN7" s="889"/>
      <c r="CO7" s="889"/>
      <c r="CP7" s="889"/>
      <c r="CQ7" s="889"/>
      <c r="CR7" s="889"/>
      <c r="CS7" s="889"/>
      <c r="CT7" s="889"/>
      <c r="CU7" s="889"/>
      <c r="CV7" s="889"/>
      <c r="CW7" s="889"/>
      <c r="CX7" s="889"/>
      <c r="CY7" s="889"/>
      <c r="CZ7" s="889"/>
      <c r="DA7" s="889"/>
      <c r="DB7" s="889"/>
      <c r="DC7" s="889"/>
      <c r="DD7" s="889"/>
      <c r="DE7" s="889"/>
      <c r="DF7" s="889"/>
      <c r="DG7" s="889"/>
      <c r="DH7" s="889"/>
      <c r="DI7" s="889"/>
      <c r="DJ7" s="889"/>
      <c r="DK7" s="889"/>
      <c r="DL7" s="889"/>
      <c r="DM7" s="889"/>
      <c r="DN7" s="889"/>
      <c r="DO7" s="889"/>
      <c r="DP7" s="889"/>
      <c r="DQ7" s="889"/>
      <c r="DR7" s="889"/>
      <c r="DS7" s="889"/>
      <c r="DT7" s="889"/>
      <c r="DU7" s="889"/>
      <c r="DV7" s="889"/>
      <c r="DW7" s="889"/>
      <c r="DX7" s="889"/>
      <c r="DY7" s="889"/>
      <c r="DZ7" s="889"/>
      <c r="EA7" s="889"/>
      <c r="EB7" s="889"/>
      <c r="EC7" s="889"/>
      <c r="ED7" s="889"/>
      <c r="EE7" s="889"/>
      <c r="EF7" s="889"/>
      <c r="EG7" s="889"/>
      <c r="EH7" s="889"/>
      <c r="EI7" s="889"/>
      <c r="EJ7" s="889"/>
      <c r="EK7" s="889"/>
      <c r="EL7" s="889"/>
      <c r="EM7" s="889"/>
      <c r="EN7" s="889"/>
      <c r="EO7" s="889"/>
      <c r="EP7" s="889"/>
      <c r="EQ7" s="889"/>
      <c r="ER7" s="889"/>
      <c r="ES7" s="889"/>
      <c r="ET7" s="889"/>
      <c r="EU7" s="889"/>
      <c r="EV7" s="889"/>
      <c r="EW7" s="889"/>
      <c r="EX7" s="889"/>
    </row>
    <row r="8" s="901" customFormat="true" ht="63.75" hidden="false" customHeight="true" outlineLevel="0" collapsed="false">
      <c r="A8" s="880"/>
      <c r="B8" s="881"/>
      <c r="C8" s="897" t="s">
        <v>697</v>
      </c>
      <c r="D8" s="898" t="s">
        <v>698</v>
      </c>
      <c r="E8" s="898" t="s">
        <v>699</v>
      </c>
      <c r="F8" s="898" t="s">
        <v>700</v>
      </c>
      <c r="G8" s="899" t="s">
        <v>701</v>
      </c>
      <c r="H8" s="899" t="s">
        <v>702</v>
      </c>
      <c r="I8" s="899" t="s">
        <v>703</v>
      </c>
      <c r="J8" s="891" t="s">
        <v>697</v>
      </c>
      <c r="K8" s="898" t="s">
        <v>704</v>
      </c>
      <c r="L8" s="898" t="s">
        <v>705</v>
      </c>
      <c r="M8" s="898" t="s">
        <v>706</v>
      </c>
      <c r="N8" s="898" t="s">
        <v>707</v>
      </c>
      <c r="O8" s="899" t="s">
        <v>708</v>
      </c>
      <c r="P8" s="898" t="s">
        <v>709</v>
      </c>
      <c r="Q8" s="900" t="s">
        <v>710</v>
      </c>
      <c r="R8" s="900" t="s">
        <v>711</v>
      </c>
      <c r="S8" s="900" t="s">
        <v>712</v>
      </c>
      <c r="T8" s="900" t="s">
        <v>713</v>
      </c>
      <c r="U8" s="891"/>
      <c r="V8" s="891"/>
      <c r="W8" s="891"/>
      <c r="X8" s="891"/>
      <c r="Y8" s="891"/>
      <c r="Z8" s="891"/>
      <c r="AA8" s="891" t="s">
        <v>710</v>
      </c>
      <c r="AB8" s="891" t="s">
        <v>714</v>
      </c>
      <c r="AC8" s="891" t="s">
        <v>715</v>
      </c>
      <c r="AD8" s="900" t="s">
        <v>716</v>
      </c>
      <c r="AE8" s="884"/>
      <c r="AF8" s="885"/>
      <c r="AG8" s="894"/>
      <c r="AH8" s="896" t="s">
        <v>697</v>
      </c>
      <c r="AI8" s="896" t="s">
        <v>717</v>
      </c>
      <c r="AJ8" s="896" t="s">
        <v>718</v>
      </c>
      <c r="AK8" s="895"/>
      <c r="AL8" s="895"/>
      <c r="AM8" s="895"/>
      <c r="AN8" s="895"/>
      <c r="AO8" s="895"/>
      <c r="AP8" s="895"/>
      <c r="AQ8" s="895"/>
      <c r="AR8" s="895"/>
      <c r="AS8" s="895"/>
      <c r="AT8" s="895"/>
      <c r="AU8" s="895"/>
      <c r="AV8" s="895" t="s">
        <v>719</v>
      </c>
      <c r="AW8" s="895" t="s">
        <v>720</v>
      </c>
      <c r="AX8" s="895" t="s">
        <v>721</v>
      </c>
      <c r="AY8" s="895"/>
      <c r="AZ8" s="895"/>
      <c r="BA8" s="895"/>
      <c r="BB8" s="895"/>
      <c r="BC8" s="896"/>
      <c r="BD8" s="888"/>
      <c r="BE8" s="889"/>
      <c r="BF8" s="889"/>
      <c r="BG8" s="889"/>
      <c r="BH8" s="889"/>
      <c r="BI8" s="889"/>
      <c r="BJ8" s="889"/>
      <c r="BK8" s="889"/>
      <c r="BL8" s="889"/>
      <c r="BM8" s="889"/>
      <c r="BN8" s="889"/>
      <c r="BO8" s="889"/>
      <c r="BP8" s="889"/>
      <c r="BQ8" s="889"/>
      <c r="BR8" s="889"/>
      <c r="BS8" s="889"/>
      <c r="BT8" s="889"/>
      <c r="BU8" s="889"/>
      <c r="BV8" s="889"/>
      <c r="BW8" s="889"/>
      <c r="BX8" s="889"/>
      <c r="BY8" s="889"/>
      <c r="BZ8" s="889"/>
      <c r="CA8" s="889"/>
      <c r="CB8" s="889"/>
      <c r="CC8" s="889"/>
      <c r="CD8" s="889"/>
      <c r="CE8" s="889"/>
      <c r="CF8" s="889"/>
      <c r="CG8" s="889"/>
      <c r="CH8" s="889"/>
      <c r="CI8" s="889"/>
      <c r="CJ8" s="889"/>
      <c r="CK8" s="889"/>
      <c r="CL8" s="889"/>
      <c r="CM8" s="889"/>
      <c r="CN8" s="889"/>
      <c r="CO8" s="889"/>
      <c r="CP8" s="889"/>
      <c r="CQ8" s="889"/>
      <c r="CR8" s="889"/>
      <c r="CS8" s="889"/>
      <c r="CT8" s="889"/>
      <c r="CU8" s="889"/>
      <c r="CV8" s="889"/>
      <c r="CW8" s="889"/>
      <c r="CX8" s="889"/>
      <c r="CY8" s="889"/>
      <c r="CZ8" s="889"/>
      <c r="DA8" s="889"/>
      <c r="DB8" s="889"/>
      <c r="DC8" s="889"/>
      <c r="DD8" s="889"/>
      <c r="DE8" s="889"/>
      <c r="DF8" s="889"/>
      <c r="DG8" s="889"/>
      <c r="DH8" s="889"/>
      <c r="DI8" s="889"/>
      <c r="DJ8" s="889"/>
      <c r="DK8" s="889"/>
      <c r="DL8" s="889"/>
      <c r="DM8" s="889"/>
      <c r="DN8" s="889"/>
      <c r="DO8" s="889"/>
      <c r="DP8" s="889"/>
      <c r="DQ8" s="889"/>
      <c r="DR8" s="889"/>
      <c r="DS8" s="889"/>
      <c r="DT8" s="889"/>
      <c r="DU8" s="889"/>
      <c r="DV8" s="889"/>
      <c r="DW8" s="889"/>
      <c r="DX8" s="889"/>
      <c r="DY8" s="889"/>
      <c r="DZ8" s="889"/>
      <c r="EA8" s="889"/>
      <c r="EB8" s="889"/>
      <c r="EC8" s="889"/>
      <c r="ED8" s="889"/>
      <c r="EE8" s="889"/>
      <c r="EF8" s="889"/>
      <c r="EG8" s="889"/>
      <c r="EH8" s="889"/>
      <c r="EI8" s="889"/>
      <c r="EJ8" s="889"/>
      <c r="EK8" s="889"/>
      <c r="EL8" s="889"/>
      <c r="EM8" s="889"/>
      <c r="EN8" s="889"/>
      <c r="EO8" s="889"/>
      <c r="EP8" s="889"/>
      <c r="EQ8" s="889"/>
      <c r="ER8" s="889"/>
      <c r="ES8" s="889"/>
      <c r="ET8" s="889"/>
      <c r="EU8" s="889"/>
      <c r="EV8" s="889"/>
      <c r="EW8" s="889"/>
      <c r="EX8" s="889"/>
    </row>
    <row r="9" s="907" customFormat="true" ht="50.25" hidden="false" customHeight="true" outlineLevel="0" collapsed="false">
      <c r="A9" s="902" t="n">
        <v>2016</v>
      </c>
      <c r="B9" s="903" t="n">
        <v>45</v>
      </c>
      <c r="C9" s="904" t="n">
        <v>1</v>
      </c>
      <c r="D9" s="904" t="n">
        <v>0</v>
      </c>
      <c r="E9" s="904" t="n">
        <v>0</v>
      </c>
      <c r="F9" s="904" t="n">
        <v>0</v>
      </c>
      <c r="G9" s="904" t="n">
        <v>1</v>
      </c>
      <c r="H9" s="904" t="n">
        <v>0</v>
      </c>
      <c r="I9" s="904" t="n">
        <v>0</v>
      </c>
      <c r="J9" s="904" t="n">
        <v>0</v>
      </c>
      <c r="K9" s="904" t="n">
        <v>0</v>
      </c>
      <c r="L9" s="904" t="n">
        <v>0</v>
      </c>
      <c r="M9" s="904" t="n">
        <v>0</v>
      </c>
      <c r="N9" s="904" t="n">
        <v>0</v>
      </c>
      <c r="O9" s="904" t="n">
        <v>0</v>
      </c>
      <c r="P9" s="904" t="n">
        <v>0</v>
      </c>
      <c r="Q9" s="904" t="n">
        <v>1</v>
      </c>
      <c r="R9" s="904" t="s">
        <v>653</v>
      </c>
      <c r="S9" s="904" t="n">
        <v>1</v>
      </c>
      <c r="T9" s="904" t="n">
        <v>0</v>
      </c>
      <c r="U9" s="904" t="n">
        <v>0</v>
      </c>
      <c r="V9" s="904" t="n">
        <v>1</v>
      </c>
      <c r="W9" s="904"/>
      <c r="X9" s="904" t="n">
        <v>0</v>
      </c>
      <c r="Y9" s="904" t="n">
        <v>1</v>
      </c>
      <c r="Z9" s="904" t="n">
        <v>1</v>
      </c>
      <c r="AA9" s="904" t="n">
        <v>17</v>
      </c>
      <c r="AB9" s="904" t="n">
        <v>0</v>
      </c>
      <c r="AC9" s="904" t="n">
        <v>1</v>
      </c>
      <c r="AD9" s="904" t="n">
        <v>16</v>
      </c>
      <c r="AE9" s="905" t="n">
        <v>2016</v>
      </c>
      <c r="AF9" s="902" t="n">
        <v>2016</v>
      </c>
      <c r="AG9" s="903" t="n">
        <v>5</v>
      </c>
      <c r="AH9" s="903" t="n">
        <v>7</v>
      </c>
      <c r="AI9" s="903" t="n">
        <v>7</v>
      </c>
      <c r="AJ9" s="903" t="s">
        <v>653</v>
      </c>
      <c r="AK9" s="903" t="n">
        <v>2</v>
      </c>
      <c r="AL9" s="903" t="n">
        <v>0</v>
      </c>
      <c r="AM9" s="903" t="n">
        <v>0</v>
      </c>
      <c r="AN9" s="903" t="n">
        <v>0</v>
      </c>
      <c r="AO9" s="903" t="n">
        <v>1</v>
      </c>
      <c r="AP9" s="903" t="n">
        <v>0</v>
      </c>
      <c r="AQ9" s="903" t="n">
        <v>0</v>
      </c>
      <c r="AR9" s="903" t="n">
        <v>0</v>
      </c>
      <c r="AS9" s="903" t="n">
        <v>0</v>
      </c>
      <c r="AT9" s="903" t="n">
        <v>0</v>
      </c>
      <c r="AU9" s="903" t="n">
        <v>0</v>
      </c>
      <c r="AV9" s="903" t="n">
        <v>1</v>
      </c>
      <c r="AW9" s="903" t="n">
        <v>0</v>
      </c>
      <c r="AX9" s="903" t="n">
        <v>1</v>
      </c>
      <c r="AY9" s="903" t="n">
        <v>0</v>
      </c>
      <c r="AZ9" s="903" t="n">
        <v>0</v>
      </c>
      <c r="BA9" s="903" t="n">
        <v>6</v>
      </c>
      <c r="BB9" s="903" t="n">
        <v>0</v>
      </c>
      <c r="BC9" s="903" t="n">
        <v>0</v>
      </c>
      <c r="BD9" s="905" t="n">
        <v>2016</v>
      </c>
      <c r="BE9" s="906"/>
      <c r="BF9" s="906"/>
      <c r="BG9" s="906"/>
      <c r="BH9" s="906"/>
      <c r="BI9" s="906"/>
      <c r="BJ9" s="906"/>
      <c r="BK9" s="906"/>
      <c r="BL9" s="906"/>
      <c r="BM9" s="906"/>
      <c r="BN9" s="906"/>
      <c r="BO9" s="906"/>
      <c r="BP9" s="906"/>
      <c r="BQ9" s="906"/>
      <c r="BR9" s="906"/>
      <c r="BS9" s="906"/>
      <c r="BT9" s="906"/>
      <c r="BU9" s="906"/>
      <c r="BV9" s="906"/>
      <c r="BW9" s="906"/>
      <c r="BX9" s="906"/>
      <c r="BY9" s="906"/>
      <c r="BZ9" s="906"/>
      <c r="CA9" s="906"/>
      <c r="CB9" s="906"/>
      <c r="CC9" s="906"/>
      <c r="CD9" s="906"/>
      <c r="CE9" s="906"/>
      <c r="CF9" s="906"/>
      <c r="CG9" s="906"/>
      <c r="CH9" s="906"/>
      <c r="CI9" s="906"/>
      <c r="CJ9" s="906"/>
      <c r="CK9" s="906"/>
      <c r="CL9" s="906"/>
      <c r="CM9" s="906"/>
      <c r="CN9" s="906"/>
      <c r="CO9" s="906"/>
      <c r="CP9" s="906"/>
      <c r="CQ9" s="906"/>
      <c r="CR9" s="906"/>
      <c r="CS9" s="906"/>
      <c r="CT9" s="906"/>
      <c r="CU9" s="906"/>
      <c r="CV9" s="906"/>
      <c r="CW9" s="906"/>
      <c r="CX9" s="906"/>
      <c r="CY9" s="906"/>
      <c r="CZ9" s="906"/>
      <c r="DA9" s="906"/>
      <c r="DB9" s="906"/>
      <c r="DC9" s="906"/>
      <c r="DD9" s="906"/>
      <c r="DE9" s="906"/>
      <c r="DF9" s="906"/>
      <c r="DG9" s="906"/>
      <c r="DH9" s="906"/>
      <c r="DI9" s="906"/>
      <c r="DJ9" s="906"/>
      <c r="DK9" s="906"/>
      <c r="DL9" s="906"/>
      <c r="DM9" s="906"/>
      <c r="DN9" s="906"/>
      <c r="DO9" s="906"/>
      <c r="DP9" s="906"/>
      <c r="DQ9" s="906"/>
      <c r="DR9" s="906"/>
      <c r="DS9" s="906"/>
      <c r="DT9" s="906"/>
      <c r="DU9" s="906"/>
      <c r="DV9" s="906"/>
      <c r="DW9" s="906"/>
      <c r="DX9" s="906"/>
      <c r="DY9" s="906"/>
      <c r="DZ9" s="906"/>
      <c r="EA9" s="906"/>
      <c r="EB9" s="906"/>
      <c r="EC9" s="906"/>
      <c r="ED9" s="906"/>
      <c r="EE9" s="906"/>
      <c r="EF9" s="906"/>
      <c r="EG9" s="906"/>
      <c r="EH9" s="906"/>
      <c r="EI9" s="906"/>
      <c r="EJ9" s="906"/>
      <c r="EK9" s="906"/>
      <c r="EL9" s="906"/>
      <c r="EM9" s="906"/>
      <c r="EN9" s="906"/>
      <c r="EO9" s="906"/>
      <c r="EP9" s="906"/>
      <c r="EQ9" s="906"/>
      <c r="ER9" s="906"/>
      <c r="ES9" s="906"/>
      <c r="ET9" s="906"/>
      <c r="EU9" s="906"/>
      <c r="EV9" s="906"/>
      <c r="EW9" s="906"/>
      <c r="EX9" s="906"/>
    </row>
    <row r="10" s="907" customFormat="true" ht="50.25" hidden="false" customHeight="true" outlineLevel="0" collapsed="false">
      <c r="A10" s="902" t="n">
        <v>2017</v>
      </c>
      <c r="B10" s="903" t="n">
        <v>45</v>
      </c>
      <c r="C10" s="904" t="n">
        <v>1</v>
      </c>
      <c r="D10" s="904" t="n">
        <v>0</v>
      </c>
      <c r="E10" s="904" t="n">
        <v>0</v>
      </c>
      <c r="F10" s="904" t="n">
        <v>0</v>
      </c>
      <c r="G10" s="904" t="n">
        <v>1</v>
      </c>
      <c r="H10" s="904" t="n">
        <v>0</v>
      </c>
      <c r="I10" s="904" t="n">
        <v>0</v>
      </c>
      <c r="J10" s="904" t="n">
        <v>0</v>
      </c>
      <c r="K10" s="904" t="n">
        <v>0</v>
      </c>
      <c r="L10" s="904" t="n">
        <v>0</v>
      </c>
      <c r="M10" s="904" t="n">
        <v>0</v>
      </c>
      <c r="N10" s="904" t="n">
        <v>0</v>
      </c>
      <c r="O10" s="904" t="n">
        <v>0</v>
      </c>
      <c r="P10" s="904" t="n">
        <v>0</v>
      </c>
      <c r="Q10" s="904" t="n">
        <v>1</v>
      </c>
      <c r="R10" s="904" t="s">
        <v>653</v>
      </c>
      <c r="S10" s="904" t="n">
        <v>1</v>
      </c>
      <c r="T10" s="904" t="n">
        <v>0</v>
      </c>
      <c r="U10" s="904" t="n">
        <v>0</v>
      </c>
      <c r="V10" s="904" t="n">
        <v>1</v>
      </c>
      <c r="W10" s="904"/>
      <c r="X10" s="904" t="n">
        <v>0</v>
      </c>
      <c r="Y10" s="904" t="n">
        <v>1</v>
      </c>
      <c r="Z10" s="904" t="n">
        <v>1</v>
      </c>
      <c r="AA10" s="904" t="n">
        <v>17</v>
      </c>
      <c r="AB10" s="904" t="n">
        <v>0</v>
      </c>
      <c r="AC10" s="904" t="n">
        <v>1</v>
      </c>
      <c r="AD10" s="904" t="n">
        <v>16</v>
      </c>
      <c r="AE10" s="905" t="n">
        <v>2017</v>
      </c>
      <c r="AF10" s="902" t="n">
        <v>2017</v>
      </c>
      <c r="AG10" s="903" t="n">
        <v>5</v>
      </c>
      <c r="AH10" s="903" t="n">
        <v>7</v>
      </c>
      <c r="AI10" s="903" t="n">
        <v>7</v>
      </c>
      <c r="AJ10" s="903" t="s">
        <v>653</v>
      </c>
      <c r="AK10" s="903" t="n">
        <v>2</v>
      </c>
      <c r="AL10" s="903" t="n">
        <v>0</v>
      </c>
      <c r="AM10" s="903" t="n">
        <v>0</v>
      </c>
      <c r="AN10" s="903" t="n">
        <v>0</v>
      </c>
      <c r="AO10" s="903" t="n">
        <v>1</v>
      </c>
      <c r="AP10" s="903" t="n">
        <v>0</v>
      </c>
      <c r="AQ10" s="903" t="n">
        <v>0</v>
      </c>
      <c r="AR10" s="903" t="n">
        <v>0</v>
      </c>
      <c r="AS10" s="903" t="n">
        <v>0</v>
      </c>
      <c r="AT10" s="903" t="n">
        <v>0</v>
      </c>
      <c r="AU10" s="903" t="n">
        <v>0</v>
      </c>
      <c r="AV10" s="903" t="n">
        <v>1</v>
      </c>
      <c r="AW10" s="903" t="n">
        <v>0</v>
      </c>
      <c r="AX10" s="903" t="n">
        <v>1</v>
      </c>
      <c r="AY10" s="903" t="n">
        <v>0</v>
      </c>
      <c r="AZ10" s="903" t="n">
        <v>0</v>
      </c>
      <c r="BA10" s="903" t="n">
        <v>6</v>
      </c>
      <c r="BB10" s="903" t="n">
        <v>0</v>
      </c>
      <c r="BC10" s="903" t="n">
        <v>0</v>
      </c>
      <c r="BD10" s="905" t="n">
        <v>2017</v>
      </c>
      <c r="BE10" s="906"/>
      <c r="BF10" s="906"/>
      <c r="BG10" s="906"/>
      <c r="BH10" s="906"/>
      <c r="BI10" s="906"/>
      <c r="BJ10" s="906"/>
      <c r="BK10" s="906"/>
      <c r="BL10" s="906"/>
      <c r="BM10" s="906"/>
      <c r="BN10" s="906"/>
      <c r="BO10" s="906"/>
      <c r="BP10" s="906"/>
      <c r="BQ10" s="906"/>
      <c r="BR10" s="906"/>
      <c r="BS10" s="906"/>
      <c r="BT10" s="906"/>
      <c r="BU10" s="906"/>
      <c r="BV10" s="906"/>
      <c r="BW10" s="906"/>
      <c r="BX10" s="906"/>
      <c r="BY10" s="906"/>
      <c r="BZ10" s="906"/>
      <c r="CA10" s="906"/>
      <c r="CB10" s="906"/>
      <c r="CC10" s="906"/>
      <c r="CD10" s="906"/>
      <c r="CE10" s="906"/>
      <c r="CF10" s="906"/>
      <c r="CG10" s="906"/>
      <c r="CH10" s="906"/>
      <c r="CI10" s="906"/>
      <c r="CJ10" s="906"/>
      <c r="CK10" s="906"/>
      <c r="CL10" s="906"/>
      <c r="CM10" s="906"/>
      <c r="CN10" s="906"/>
      <c r="CO10" s="906"/>
      <c r="CP10" s="906"/>
      <c r="CQ10" s="906"/>
      <c r="CR10" s="906"/>
      <c r="CS10" s="906"/>
      <c r="CT10" s="906"/>
      <c r="CU10" s="906"/>
      <c r="CV10" s="906"/>
      <c r="CW10" s="906"/>
      <c r="CX10" s="906"/>
      <c r="CY10" s="906"/>
      <c r="CZ10" s="906"/>
      <c r="DA10" s="906"/>
      <c r="DB10" s="906"/>
      <c r="DC10" s="906"/>
      <c r="DD10" s="906"/>
      <c r="DE10" s="906"/>
      <c r="DF10" s="906"/>
      <c r="DG10" s="906"/>
      <c r="DH10" s="906"/>
      <c r="DI10" s="906"/>
      <c r="DJ10" s="906"/>
      <c r="DK10" s="906"/>
      <c r="DL10" s="906"/>
      <c r="DM10" s="906"/>
      <c r="DN10" s="906"/>
      <c r="DO10" s="906"/>
      <c r="DP10" s="906"/>
      <c r="DQ10" s="906"/>
      <c r="DR10" s="906"/>
      <c r="DS10" s="906"/>
      <c r="DT10" s="906"/>
      <c r="DU10" s="906"/>
      <c r="DV10" s="906"/>
      <c r="DW10" s="906"/>
      <c r="DX10" s="906"/>
      <c r="DY10" s="906"/>
      <c r="DZ10" s="906"/>
      <c r="EA10" s="906"/>
      <c r="EB10" s="906"/>
      <c r="EC10" s="906"/>
      <c r="ED10" s="906"/>
      <c r="EE10" s="906"/>
      <c r="EF10" s="906"/>
      <c r="EG10" s="906"/>
      <c r="EH10" s="906"/>
      <c r="EI10" s="906"/>
      <c r="EJ10" s="906"/>
      <c r="EK10" s="906"/>
      <c r="EL10" s="906"/>
      <c r="EM10" s="906"/>
      <c r="EN10" s="906"/>
      <c r="EO10" s="906"/>
      <c r="EP10" s="906"/>
      <c r="EQ10" s="906"/>
      <c r="ER10" s="906"/>
      <c r="ES10" s="906"/>
      <c r="ET10" s="906"/>
      <c r="EU10" s="906"/>
      <c r="EV10" s="906"/>
      <c r="EW10" s="906"/>
      <c r="EX10" s="906"/>
    </row>
    <row r="11" s="907" customFormat="true" ht="50.25" hidden="false" customHeight="true" outlineLevel="0" collapsed="false">
      <c r="A11" s="902" t="n">
        <v>2018</v>
      </c>
      <c r="B11" s="903" t="n">
        <v>50</v>
      </c>
      <c r="C11" s="904" t="n">
        <v>1</v>
      </c>
      <c r="D11" s="904" t="n">
        <v>0</v>
      </c>
      <c r="E11" s="904" t="n">
        <v>0</v>
      </c>
      <c r="F11" s="904" t="n">
        <v>0</v>
      </c>
      <c r="G11" s="904" t="n">
        <v>1</v>
      </c>
      <c r="H11" s="904" t="n">
        <v>0</v>
      </c>
      <c r="I11" s="904" t="n">
        <v>0</v>
      </c>
      <c r="J11" s="904" t="n">
        <v>0</v>
      </c>
      <c r="K11" s="904" t="n">
        <v>0</v>
      </c>
      <c r="L11" s="904" t="n">
        <v>0</v>
      </c>
      <c r="M11" s="904" t="n">
        <v>0</v>
      </c>
      <c r="N11" s="904" t="n">
        <v>0</v>
      </c>
      <c r="O11" s="904" t="n">
        <v>0</v>
      </c>
      <c r="P11" s="904" t="n">
        <v>0</v>
      </c>
      <c r="Q11" s="904" t="n">
        <v>1</v>
      </c>
      <c r="R11" s="904" t="s">
        <v>653</v>
      </c>
      <c r="S11" s="904" t="n">
        <v>1</v>
      </c>
      <c r="T11" s="904" t="n">
        <v>0</v>
      </c>
      <c r="U11" s="904" t="n">
        <v>0</v>
      </c>
      <c r="V11" s="904" t="n">
        <v>1</v>
      </c>
      <c r="W11" s="904"/>
      <c r="X11" s="904" t="n">
        <v>0</v>
      </c>
      <c r="Y11" s="904" t="n">
        <v>1</v>
      </c>
      <c r="Z11" s="904" t="n">
        <v>1</v>
      </c>
      <c r="AA11" s="904" t="n">
        <v>20</v>
      </c>
      <c r="AB11" s="904" t="n">
        <v>0</v>
      </c>
      <c r="AC11" s="904" t="n">
        <v>1</v>
      </c>
      <c r="AD11" s="904" t="n">
        <v>19</v>
      </c>
      <c r="AE11" s="905" t="n">
        <v>2018</v>
      </c>
      <c r="AF11" s="902" t="n">
        <v>2018</v>
      </c>
      <c r="AG11" s="903" t="n">
        <v>5</v>
      </c>
      <c r="AH11" s="903" t="n">
        <v>7</v>
      </c>
      <c r="AI11" s="903" t="n">
        <v>7</v>
      </c>
      <c r="AJ11" s="903" t="s">
        <v>653</v>
      </c>
      <c r="AK11" s="903" t="n">
        <v>2</v>
      </c>
      <c r="AL11" s="903" t="n">
        <v>0</v>
      </c>
      <c r="AM11" s="903" t="n">
        <v>0</v>
      </c>
      <c r="AN11" s="903" t="n">
        <v>0</v>
      </c>
      <c r="AO11" s="903" t="n">
        <v>1</v>
      </c>
      <c r="AP11" s="903" t="n">
        <v>0</v>
      </c>
      <c r="AQ11" s="903" t="n">
        <v>0</v>
      </c>
      <c r="AR11" s="903" t="n">
        <v>0</v>
      </c>
      <c r="AS11" s="903" t="n">
        <v>0</v>
      </c>
      <c r="AT11" s="903" t="n">
        <v>2</v>
      </c>
      <c r="AU11" s="903" t="n">
        <v>0</v>
      </c>
      <c r="AV11" s="903" t="n">
        <v>1</v>
      </c>
      <c r="AW11" s="903" t="n">
        <v>0</v>
      </c>
      <c r="AX11" s="903" t="n">
        <v>1</v>
      </c>
      <c r="AY11" s="903" t="n">
        <v>0</v>
      </c>
      <c r="AZ11" s="903" t="n">
        <v>0</v>
      </c>
      <c r="BA11" s="903" t="n">
        <v>6</v>
      </c>
      <c r="BB11" s="903" t="n">
        <v>0</v>
      </c>
      <c r="BC11" s="903" t="n">
        <v>0</v>
      </c>
      <c r="BD11" s="905" t="n">
        <v>2018</v>
      </c>
      <c r="BE11" s="906"/>
      <c r="BF11" s="906"/>
      <c r="BG11" s="906"/>
      <c r="BH11" s="906"/>
      <c r="BI11" s="906"/>
      <c r="BJ11" s="906"/>
      <c r="BK11" s="906"/>
      <c r="BL11" s="906"/>
      <c r="BM11" s="906"/>
      <c r="BN11" s="906"/>
      <c r="BO11" s="906"/>
      <c r="BP11" s="906"/>
      <c r="BQ11" s="906"/>
      <c r="BR11" s="906"/>
      <c r="BS11" s="906"/>
      <c r="BT11" s="906"/>
      <c r="BU11" s="906"/>
      <c r="BV11" s="906"/>
      <c r="BW11" s="906"/>
      <c r="BX11" s="906"/>
      <c r="BY11" s="906"/>
      <c r="BZ11" s="906"/>
      <c r="CA11" s="906"/>
      <c r="CB11" s="906"/>
      <c r="CC11" s="906"/>
      <c r="CD11" s="906"/>
      <c r="CE11" s="906"/>
      <c r="CF11" s="906"/>
      <c r="CG11" s="906"/>
      <c r="CH11" s="906"/>
      <c r="CI11" s="906"/>
      <c r="CJ11" s="906"/>
      <c r="CK11" s="906"/>
      <c r="CL11" s="906"/>
      <c r="CM11" s="906"/>
      <c r="CN11" s="906"/>
      <c r="CO11" s="906"/>
      <c r="CP11" s="906"/>
      <c r="CQ11" s="906"/>
      <c r="CR11" s="906"/>
      <c r="CS11" s="906"/>
      <c r="CT11" s="906"/>
      <c r="CU11" s="906"/>
      <c r="CV11" s="906"/>
      <c r="CW11" s="906"/>
      <c r="CX11" s="906"/>
      <c r="CY11" s="906"/>
      <c r="CZ11" s="906"/>
      <c r="DA11" s="906"/>
      <c r="DB11" s="906"/>
      <c r="DC11" s="906"/>
      <c r="DD11" s="906"/>
      <c r="DE11" s="906"/>
      <c r="DF11" s="906"/>
      <c r="DG11" s="906"/>
      <c r="DH11" s="906"/>
      <c r="DI11" s="906"/>
      <c r="DJ11" s="906"/>
      <c r="DK11" s="906"/>
      <c r="DL11" s="906"/>
      <c r="DM11" s="906"/>
      <c r="DN11" s="906"/>
      <c r="DO11" s="906"/>
      <c r="DP11" s="906"/>
      <c r="DQ11" s="906"/>
      <c r="DR11" s="906"/>
      <c r="DS11" s="906"/>
      <c r="DT11" s="906"/>
      <c r="DU11" s="906"/>
      <c r="DV11" s="906"/>
      <c r="DW11" s="906"/>
      <c r="DX11" s="906"/>
      <c r="DY11" s="906"/>
      <c r="DZ11" s="906"/>
      <c r="EA11" s="906"/>
      <c r="EB11" s="906"/>
      <c r="EC11" s="906"/>
      <c r="ED11" s="906"/>
      <c r="EE11" s="906"/>
      <c r="EF11" s="906"/>
      <c r="EG11" s="906"/>
      <c r="EH11" s="906"/>
      <c r="EI11" s="906"/>
      <c r="EJ11" s="906"/>
      <c r="EK11" s="906"/>
      <c r="EL11" s="906"/>
      <c r="EM11" s="906"/>
      <c r="EN11" s="906"/>
      <c r="EO11" s="906"/>
      <c r="EP11" s="906"/>
      <c r="EQ11" s="906"/>
      <c r="ER11" s="906"/>
      <c r="ES11" s="906"/>
      <c r="ET11" s="906"/>
      <c r="EU11" s="906"/>
      <c r="EV11" s="906"/>
      <c r="EW11" s="906"/>
      <c r="EX11" s="906"/>
    </row>
    <row r="12" s="907" customFormat="true" ht="50.25" hidden="false" customHeight="true" outlineLevel="0" collapsed="false">
      <c r="A12" s="902" t="n">
        <v>2019</v>
      </c>
      <c r="B12" s="903" t="n">
        <v>50</v>
      </c>
      <c r="C12" s="904" t="n">
        <v>1</v>
      </c>
      <c r="D12" s="904" t="n">
        <v>0</v>
      </c>
      <c r="E12" s="904" t="n">
        <v>0</v>
      </c>
      <c r="F12" s="904" t="n">
        <v>0</v>
      </c>
      <c r="G12" s="904" t="n">
        <v>1</v>
      </c>
      <c r="H12" s="904" t="n">
        <v>0</v>
      </c>
      <c r="I12" s="904" t="n">
        <v>0</v>
      </c>
      <c r="J12" s="904" t="n">
        <v>0</v>
      </c>
      <c r="K12" s="904" t="n">
        <v>0</v>
      </c>
      <c r="L12" s="904" t="n">
        <v>0</v>
      </c>
      <c r="M12" s="904" t="n">
        <v>0</v>
      </c>
      <c r="N12" s="904" t="n">
        <v>0</v>
      </c>
      <c r="O12" s="904" t="n">
        <v>0</v>
      </c>
      <c r="P12" s="904" t="n">
        <v>0</v>
      </c>
      <c r="Q12" s="904" t="n">
        <v>1</v>
      </c>
      <c r="R12" s="904" t="s">
        <v>653</v>
      </c>
      <c r="S12" s="904" t="n">
        <v>1</v>
      </c>
      <c r="T12" s="904" t="n">
        <v>0</v>
      </c>
      <c r="U12" s="904" t="n">
        <v>0</v>
      </c>
      <c r="V12" s="904" t="n">
        <v>1</v>
      </c>
      <c r="W12" s="904"/>
      <c r="X12" s="904" t="n">
        <v>0</v>
      </c>
      <c r="Y12" s="904" t="n">
        <v>1</v>
      </c>
      <c r="Z12" s="904" t="n">
        <v>1</v>
      </c>
      <c r="AA12" s="904" t="n">
        <v>20</v>
      </c>
      <c r="AB12" s="904" t="n">
        <v>0</v>
      </c>
      <c r="AC12" s="904" t="n">
        <v>1</v>
      </c>
      <c r="AD12" s="904" t="n">
        <v>19</v>
      </c>
      <c r="AE12" s="905" t="n">
        <v>2019</v>
      </c>
      <c r="AF12" s="902" t="n">
        <v>2019</v>
      </c>
      <c r="AG12" s="903" t="n">
        <v>5</v>
      </c>
      <c r="AH12" s="903" t="n">
        <v>7</v>
      </c>
      <c r="AI12" s="903" t="n">
        <v>7</v>
      </c>
      <c r="AJ12" s="903" t="s">
        <v>653</v>
      </c>
      <c r="AK12" s="903" t="n">
        <v>2</v>
      </c>
      <c r="AL12" s="903" t="n">
        <v>0</v>
      </c>
      <c r="AM12" s="903" t="n">
        <v>0</v>
      </c>
      <c r="AN12" s="903" t="n">
        <v>0</v>
      </c>
      <c r="AO12" s="903" t="n">
        <v>1</v>
      </c>
      <c r="AP12" s="903" t="n">
        <v>0</v>
      </c>
      <c r="AQ12" s="903" t="n">
        <v>0</v>
      </c>
      <c r="AR12" s="903" t="n">
        <v>0</v>
      </c>
      <c r="AS12" s="903" t="n">
        <v>0</v>
      </c>
      <c r="AT12" s="903" t="n">
        <v>2</v>
      </c>
      <c r="AU12" s="903" t="n">
        <v>0</v>
      </c>
      <c r="AV12" s="903" t="n">
        <v>1</v>
      </c>
      <c r="AW12" s="903" t="n">
        <v>0</v>
      </c>
      <c r="AX12" s="903" t="n">
        <v>1</v>
      </c>
      <c r="AY12" s="903" t="n">
        <v>0</v>
      </c>
      <c r="AZ12" s="903" t="n">
        <v>0</v>
      </c>
      <c r="BA12" s="903" t="n">
        <v>6</v>
      </c>
      <c r="BB12" s="903" t="n">
        <v>0</v>
      </c>
      <c r="BC12" s="903" t="n">
        <v>0</v>
      </c>
      <c r="BD12" s="905" t="n">
        <v>2019</v>
      </c>
      <c r="BE12" s="906"/>
      <c r="BF12" s="906"/>
      <c r="BG12" s="906"/>
      <c r="BH12" s="906"/>
      <c r="BI12" s="906"/>
      <c r="BJ12" s="906"/>
      <c r="BK12" s="906"/>
      <c r="BL12" s="906"/>
      <c r="BM12" s="906"/>
      <c r="BN12" s="906"/>
      <c r="BO12" s="906"/>
      <c r="BP12" s="906"/>
      <c r="BQ12" s="906"/>
      <c r="BR12" s="906"/>
      <c r="BS12" s="906"/>
      <c r="BT12" s="906"/>
      <c r="BU12" s="906"/>
      <c r="BV12" s="906"/>
      <c r="BW12" s="906"/>
      <c r="BX12" s="906"/>
      <c r="BY12" s="906"/>
      <c r="BZ12" s="906"/>
      <c r="CA12" s="906"/>
      <c r="CB12" s="906"/>
      <c r="CC12" s="906"/>
      <c r="CD12" s="906"/>
      <c r="CE12" s="906"/>
      <c r="CF12" s="906"/>
      <c r="CG12" s="906"/>
      <c r="CH12" s="906"/>
      <c r="CI12" s="906"/>
      <c r="CJ12" s="906"/>
      <c r="CK12" s="906"/>
      <c r="CL12" s="906"/>
      <c r="CM12" s="906"/>
      <c r="CN12" s="906"/>
      <c r="CO12" s="906"/>
      <c r="CP12" s="906"/>
      <c r="CQ12" s="906"/>
      <c r="CR12" s="906"/>
      <c r="CS12" s="906"/>
      <c r="CT12" s="906"/>
      <c r="CU12" s="906"/>
      <c r="CV12" s="906"/>
      <c r="CW12" s="906"/>
      <c r="CX12" s="906"/>
      <c r="CY12" s="906"/>
      <c r="CZ12" s="906"/>
      <c r="DA12" s="906"/>
      <c r="DB12" s="906"/>
      <c r="DC12" s="906"/>
      <c r="DD12" s="906"/>
      <c r="DE12" s="906"/>
      <c r="DF12" s="906"/>
      <c r="DG12" s="906"/>
      <c r="DH12" s="906"/>
      <c r="DI12" s="906"/>
      <c r="DJ12" s="906"/>
      <c r="DK12" s="906"/>
      <c r="DL12" s="906"/>
      <c r="DM12" s="906"/>
      <c r="DN12" s="906"/>
      <c r="DO12" s="906"/>
      <c r="DP12" s="906"/>
      <c r="DQ12" s="906"/>
      <c r="DR12" s="906"/>
      <c r="DS12" s="906"/>
      <c r="DT12" s="906"/>
      <c r="DU12" s="906"/>
      <c r="DV12" s="906"/>
      <c r="DW12" s="906"/>
      <c r="DX12" s="906"/>
      <c r="DY12" s="906"/>
      <c r="DZ12" s="906"/>
      <c r="EA12" s="906"/>
      <c r="EB12" s="906"/>
      <c r="EC12" s="906"/>
      <c r="ED12" s="906"/>
      <c r="EE12" s="906"/>
      <c r="EF12" s="906"/>
      <c r="EG12" s="906"/>
      <c r="EH12" s="906"/>
      <c r="EI12" s="906"/>
      <c r="EJ12" s="906"/>
      <c r="EK12" s="906"/>
      <c r="EL12" s="906"/>
      <c r="EM12" s="906"/>
      <c r="EN12" s="906"/>
      <c r="EO12" s="906"/>
      <c r="EP12" s="906"/>
      <c r="EQ12" s="906"/>
      <c r="ER12" s="906"/>
      <c r="ES12" s="906"/>
      <c r="ET12" s="906"/>
      <c r="EU12" s="906"/>
      <c r="EV12" s="906"/>
      <c r="EW12" s="906"/>
      <c r="EX12" s="906"/>
    </row>
    <row r="13" s="913" customFormat="true" ht="50.25" hidden="false" customHeight="true" outlineLevel="0" collapsed="false">
      <c r="A13" s="908" t="n">
        <v>2020</v>
      </c>
      <c r="B13" s="909" t="n">
        <f aca="false">SUM(C13,Q13,U13,V13,X13,Y13,Z13,AA13,AG13,AH13,AK13:BC13)</f>
        <v>56</v>
      </c>
      <c r="C13" s="910" t="n">
        <f aca="false">SUM(D13:I13)</f>
        <v>1</v>
      </c>
      <c r="D13" s="910" t="n">
        <v>0</v>
      </c>
      <c r="E13" s="910" t="n">
        <v>0</v>
      </c>
      <c r="F13" s="910" t="n">
        <v>0</v>
      </c>
      <c r="G13" s="910" t="n">
        <v>1</v>
      </c>
      <c r="H13" s="910" t="n">
        <v>0</v>
      </c>
      <c r="I13" s="910" t="n">
        <v>0</v>
      </c>
      <c r="J13" s="910" t="n">
        <v>0</v>
      </c>
      <c r="K13" s="910" t="n">
        <v>0</v>
      </c>
      <c r="L13" s="910" t="n">
        <v>0</v>
      </c>
      <c r="M13" s="910" t="n">
        <v>0</v>
      </c>
      <c r="N13" s="910" t="n">
        <v>0</v>
      </c>
      <c r="O13" s="910" t="n">
        <v>0</v>
      </c>
      <c r="P13" s="910" t="n">
        <v>0</v>
      </c>
      <c r="Q13" s="910" t="n">
        <f aca="false">SUM(R13:T13)</f>
        <v>1</v>
      </c>
      <c r="R13" s="910" t="s">
        <v>653</v>
      </c>
      <c r="S13" s="910" t="n">
        <v>1</v>
      </c>
      <c r="T13" s="910" t="n">
        <v>0</v>
      </c>
      <c r="U13" s="910" t="n">
        <v>0</v>
      </c>
      <c r="V13" s="910" t="n">
        <v>1</v>
      </c>
      <c r="W13" s="910"/>
      <c r="X13" s="910" t="n">
        <v>0</v>
      </c>
      <c r="Y13" s="910" t="n">
        <v>1</v>
      </c>
      <c r="Z13" s="910" t="n">
        <v>1</v>
      </c>
      <c r="AA13" s="910" t="n">
        <f aca="false">SUM(AB13:AD13)</f>
        <v>23</v>
      </c>
      <c r="AB13" s="910" t="n">
        <v>0</v>
      </c>
      <c r="AC13" s="910" t="n">
        <v>1</v>
      </c>
      <c r="AD13" s="910" t="n">
        <v>22</v>
      </c>
      <c r="AE13" s="911" t="n">
        <v>2020</v>
      </c>
      <c r="AF13" s="908" t="n">
        <v>2020</v>
      </c>
      <c r="AG13" s="909" t="n">
        <v>5</v>
      </c>
      <c r="AH13" s="909" t="n">
        <v>9</v>
      </c>
      <c r="AI13" s="909" t="n">
        <v>9</v>
      </c>
      <c r="AJ13" s="909" t="s">
        <v>653</v>
      </c>
      <c r="AK13" s="909" t="n">
        <v>2</v>
      </c>
      <c r="AL13" s="909" t="n">
        <v>0</v>
      </c>
      <c r="AM13" s="909" t="n">
        <v>0</v>
      </c>
      <c r="AN13" s="909" t="n">
        <v>0</v>
      </c>
      <c r="AO13" s="909" t="n">
        <v>1</v>
      </c>
      <c r="AP13" s="909" t="n">
        <v>1</v>
      </c>
      <c r="AQ13" s="909" t="n">
        <v>0</v>
      </c>
      <c r="AR13" s="909" t="n">
        <v>0</v>
      </c>
      <c r="AS13" s="909" t="n">
        <v>0</v>
      </c>
      <c r="AT13" s="909" t="n">
        <v>2</v>
      </c>
      <c r="AU13" s="909" t="n">
        <v>0</v>
      </c>
      <c r="AV13" s="909" t="n">
        <v>1</v>
      </c>
      <c r="AW13" s="909" t="n">
        <v>0</v>
      </c>
      <c r="AX13" s="909" t="n">
        <v>1</v>
      </c>
      <c r="AY13" s="909" t="n">
        <v>0</v>
      </c>
      <c r="AZ13" s="909" t="n">
        <v>0</v>
      </c>
      <c r="BA13" s="909" t="n">
        <v>6</v>
      </c>
      <c r="BB13" s="909" t="n">
        <v>0</v>
      </c>
      <c r="BC13" s="909" t="n">
        <v>0</v>
      </c>
      <c r="BD13" s="911" t="n">
        <v>2020</v>
      </c>
      <c r="BE13" s="912"/>
      <c r="BF13" s="912"/>
      <c r="BG13" s="912"/>
      <c r="BH13" s="912"/>
      <c r="BI13" s="912"/>
      <c r="BJ13" s="912"/>
      <c r="BK13" s="912"/>
      <c r="BL13" s="912"/>
      <c r="BM13" s="912"/>
      <c r="BN13" s="912"/>
      <c r="BO13" s="912"/>
      <c r="BP13" s="912"/>
      <c r="BQ13" s="912"/>
      <c r="BR13" s="912"/>
      <c r="BS13" s="912"/>
      <c r="BT13" s="912"/>
      <c r="BU13" s="912"/>
      <c r="BV13" s="912"/>
      <c r="BW13" s="912"/>
      <c r="BX13" s="912"/>
      <c r="BY13" s="912"/>
      <c r="BZ13" s="912"/>
      <c r="CA13" s="912"/>
      <c r="CB13" s="912"/>
      <c r="CC13" s="912"/>
      <c r="CD13" s="912"/>
      <c r="CE13" s="912"/>
      <c r="CF13" s="912"/>
      <c r="CG13" s="912"/>
      <c r="CH13" s="912"/>
      <c r="CI13" s="912"/>
      <c r="CJ13" s="912"/>
      <c r="CK13" s="912"/>
      <c r="CL13" s="912"/>
      <c r="CM13" s="912"/>
      <c r="CN13" s="912"/>
      <c r="CO13" s="912"/>
      <c r="CP13" s="912"/>
      <c r="CQ13" s="912"/>
      <c r="CR13" s="912"/>
      <c r="CS13" s="912"/>
      <c r="CT13" s="912"/>
      <c r="CU13" s="912"/>
      <c r="CV13" s="912"/>
      <c r="CW13" s="912"/>
      <c r="CX13" s="912"/>
      <c r="CY13" s="912"/>
      <c r="CZ13" s="912"/>
      <c r="DA13" s="912"/>
      <c r="DB13" s="912"/>
      <c r="DC13" s="912"/>
      <c r="DD13" s="912"/>
      <c r="DE13" s="912"/>
      <c r="DF13" s="912"/>
      <c r="DG13" s="912"/>
      <c r="DH13" s="912"/>
      <c r="DI13" s="912"/>
      <c r="DJ13" s="912"/>
      <c r="DK13" s="912"/>
      <c r="DL13" s="912"/>
      <c r="DM13" s="912"/>
      <c r="DN13" s="912"/>
      <c r="DO13" s="912"/>
      <c r="DP13" s="912"/>
      <c r="DQ13" s="912"/>
      <c r="DR13" s="912"/>
      <c r="DS13" s="912"/>
      <c r="DT13" s="912"/>
      <c r="DU13" s="912"/>
      <c r="DV13" s="912"/>
      <c r="DW13" s="912"/>
      <c r="DX13" s="912"/>
      <c r="DY13" s="912"/>
      <c r="DZ13" s="912"/>
      <c r="EA13" s="912"/>
      <c r="EB13" s="912"/>
      <c r="EC13" s="912"/>
      <c r="ED13" s="912"/>
      <c r="EE13" s="912"/>
      <c r="EF13" s="912"/>
      <c r="EG13" s="912"/>
      <c r="EH13" s="912"/>
      <c r="EI13" s="912"/>
      <c r="EJ13" s="912"/>
      <c r="EK13" s="912"/>
      <c r="EL13" s="912"/>
      <c r="EM13" s="912"/>
      <c r="EN13" s="912"/>
      <c r="EO13" s="912"/>
      <c r="EP13" s="912"/>
      <c r="EQ13" s="912"/>
      <c r="ER13" s="912"/>
      <c r="ES13" s="912"/>
      <c r="ET13" s="912"/>
      <c r="EU13" s="912"/>
      <c r="EV13" s="912"/>
      <c r="EW13" s="912"/>
      <c r="EX13" s="912"/>
    </row>
    <row r="14" s="364" customFormat="true" ht="2.25" hidden="false" customHeight="true" outlineLevel="0" collapsed="false">
      <c r="A14" s="914"/>
      <c r="B14" s="915"/>
      <c r="C14" s="916"/>
      <c r="D14" s="916"/>
      <c r="E14" s="916"/>
      <c r="F14" s="916"/>
      <c r="G14" s="916"/>
      <c r="H14" s="916"/>
      <c r="I14" s="916"/>
      <c r="J14" s="916"/>
      <c r="K14" s="916"/>
      <c r="L14" s="916"/>
      <c r="M14" s="916"/>
      <c r="N14" s="916"/>
      <c r="O14" s="916"/>
      <c r="P14" s="916"/>
      <c r="Q14" s="916"/>
      <c r="R14" s="916"/>
      <c r="S14" s="916"/>
      <c r="T14" s="916"/>
      <c r="U14" s="916"/>
      <c r="V14" s="916"/>
      <c r="W14" s="916"/>
      <c r="X14" s="916"/>
      <c r="Y14" s="916"/>
      <c r="Z14" s="916"/>
      <c r="AA14" s="916"/>
      <c r="AB14" s="916"/>
      <c r="AC14" s="916"/>
      <c r="AD14" s="916"/>
      <c r="AE14" s="917"/>
      <c r="AF14" s="914"/>
      <c r="AG14" s="915"/>
      <c r="AH14" s="915"/>
      <c r="AI14" s="915"/>
      <c r="AJ14" s="915"/>
      <c r="AK14" s="915"/>
      <c r="AL14" s="915"/>
      <c r="AM14" s="915"/>
      <c r="AN14" s="915"/>
      <c r="AO14" s="915"/>
      <c r="AP14" s="915"/>
      <c r="AQ14" s="915"/>
      <c r="AR14" s="915"/>
      <c r="AS14" s="915"/>
      <c r="AT14" s="915"/>
      <c r="AU14" s="915"/>
      <c r="AV14" s="915"/>
      <c r="AW14" s="915"/>
      <c r="AX14" s="915"/>
      <c r="AY14" s="915"/>
      <c r="AZ14" s="915"/>
      <c r="BA14" s="915"/>
      <c r="BB14" s="915"/>
      <c r="BC14" s="915"/>
      <c r="BD14" s="917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/>
      <c r="CJ14" s="328"/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328"/>
      <c r="DG14" s="328"/>
      <c r="DH14" s="328"/>
      <c r="DI14" s="328"/>
      <c r="DJ14" s="328"/>
      <c r="DK14" s="328"/>
      <c r="DL14" s="328"/>
      <c r="DM14" s="328"/>
      <c r="DN14" s="328"/>
      <c r="DO14" s="328"/>
      <c r="DP14" s="328"/>
      <c r="DQ14" s="328"/>
      <c r="DR14" s="328"/>
      <c r="DS14" s="328"/>
      <c r="DT14" s="328"/>
      <c r="DU14" s="328"/>
      <c r="DV14" s="328"/>
      <c r="DW14" s="328"/>
      <c r="DX14" s="328"/>
      <c r="DY14" s="328"/>
      <c r="DZ14" s="328"/>
      <c r="EA14" s="328"/>
      <c r="EB14" s="328"/>
      <c r="EC14" s="328"/>
      <c r="ED14" s="328"/>
      <c r="EE14" s="328"/>
      <c r="EF14" s="328"/>
      <c r="EG14" s="328"/>
      <c r="EH14" s="328"/>
      <c r="EI14" s="328"/>
      <c r="EJ14" s="328"/>
      <c r="EK14" s="328"/>
      <c r="EL14" s="328"/>
      <c r="EM14" s="328"/>
      <c r="EN14" s="328"/>
      <c r="EO14" s="328"/>
      <c r="EP14" s="328"/>
      <c r="EQ14" s="328"/>
      <c r="ER14" s="328"/>
      <c r="ES14" s="328"/>
      <c r="ET14" s="328"/>
      <c r="EU14" s="328"/>
      <c r="EV14" s="328"/>
      <c r="EW14" s="328"/>
      <c r="EX14" s="328"/>
    </row>
    <row r="15" s="364" customFormat="true" ht="2.25" hidden="false" customHeight="true" outlineLevel="0" collapsed="false">
      <c r="A15" s="918"/>
      <c r="B15" s="919"/>
      <c r="C15" s="920"/>
      <c r="D15" s="920"/>
      <c r="E15" s="920"/>
      <c r="F15" s="920"/>
      <c r="G15" s="920"/>
      <c r="H15" s="920"/>
      <c r="I15" s="920"/>
      <c r="J15" s="920"/>
      <c r="K15" s="920"/>
      <c r="L15" s="920"/>
      <c r="M15" s="920"/>
      <c r="N15" s="920"/>
      <c r="O15" s="920"/>
      <c r="P15" s="920"/>
      <c r="Q15" s="920"/>
      <c r="R15" s="920"/>
      <c r="S15" s="920"/>
      <c r="T15" s="920"/>
      <c r="U15" s="920"/>
      <c r="V15" s="920"/>
      <c r="W15" s="920"/>
      <c r="X15" s="920"/>
      <c r="Y15" s="920"/>
      <c r="Z15" s="920"/>
      <c r="AA15" s="920"/>
      <c r="AB15" s="920"/>
      <c r="AC15" s="920"/>
      <c r="AD15" s="920"/>
      <c r="AE15" s="921"/>
      <c r="AF15" s="918"/>
      <c r="AG15" s="919"/>
      <c r="AH15" s="919"/>
      <c r="AI15" s="919"/>
      <c r="AJ15" s="919"/>
      <c r="AK15" s="919"/>
      <c r="AL15" s="919"/>
      <c r="AM15" s="919"/>
      <c r="AN15" s="919"/>
      <c r="AO15" s="919"/>
      <c r="AP15" s="919"/>
      <c r="AQ15" s="919"/>
      <c r="AR15" s="919"/>
      <c r="AS15" s="919"/>
      <c r="AT15" s="919"/>
      <c r="AU15" s="919"/>
      <c r="AV15" s="919"/>
      <c r="AW15" s="919"/>
      <c r="AX15" s="919"/>
      <c r="AY15" s="919"/>
      <c r="AZ15" s="919"/>
      <c r="BA15" s="919"/>
      <c r="BB15" s="919"/>
      <c r="BC15" s="919"/>
      <c r="BD15" s="921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328"/>
      <c r="DG15" s="328"/>
      <c r="DH15" s="328"/>
      <c r="DI15" s="328"/>
      <c r="DJ15" s="328"/>
      <c r="DK15" s="328"/>
      <c r="DL15" s="328"/>
      <c r="DM15" s="328"/>
      <c r="DN15" s="328"/>
      <c r="DO15" s="328"/>
      <c r="DP15" s="328"/>
      <c r="DQ15" s="328"/>
      <c r="DR15" s="328"/>
      <c r="DS15" s="328"/>
      <c r="DT15" s="328"/>
      <c r="DU15" s="328"/>
      <c r="DV15" s="328"/>
      <c r="DW15" s="328"/>
      <c r="DX15" s="328"/>
      <c r="DY15" s="328"/>
      <c r="DZ15" s="328"/>
      <c r="EA15" s="328"/>
      <c r="EB15" s="328"/>
      <c r="EC15" s="328"/>
      <c r="ED15" s="328"/>
      <c r="EE15" s="328"/>
      <c r="EF15" s="328"/>
      <c r="EG15" s="328"/>
      <c r="EH15" s="328"/>
      <c r="EI15" s="328"/>
      <c r="EJ15" s="328"/>
      <c r="EK15" s="328"/>
      <c r="EL15" s="328"/>
      <c r="EM15" s="328"/>
      <c r="EN15" s="328"/>
      <c r="EO15" s="328"/>
      <c r="EP15" s="328"/>
      <c r="EQ15" s="328"/>
      <c r="ER15" s="328"/>
      <c r="ES15" s="328"/>
      <c r="ET15" s="328"/>
      <c r="EU15" s="328"/>
      <c r="EV15" s="328"/>
      <c r="EW15" s="328"/>
      <c r="EX15" s="328"/>
    </row>
    <row r="16" customFormat="false" ht="12" hidden="false" customHeight="true" outlineLevel="0" collapsed="false">
      <c r="A16" s="922" t="s">
        <v>261</v>
      </c>
      <c r="B16" s="923"/>
      <c r="C16" s="924"/>
      <c r="D16" s="924"/>
      <c r="E16" s="924"/>
      <c r="F16" s="925"/>
      <c r="G16" s="925"/>
      <c r="H16" s="925"/>
      <c r="I16" s="926"/>
      <c r="J16" s="925"/>
      <c r="K16" s="925"/>
      <c r="M16" s="925"/>
      <c r="N16" s="925"/>
      <c r="O16" s="927"/>
      <c r="Q16" s="928" t="s">
        <v>262</v>
      </c>
      <c r="R16" s="924"/>
      <c r="S16" s="929"/>
      <c r="T16" s="929"/>
      <c r="U16" s="929"/>
      <c r="V16" s="930"/>
      <c r="W16" s="930"/>
      <c r="X16" s="929"/>
      <c r="Y16" s="929"/>
      <c r="AB16" s="929"/>
      <c r="AC16" s="929"/>
      <c r="AD16" s="929"/>
      <c r="AE16" s="929"/>
      <c r="AF16" s="922" t="s">
        <v>261</v>
      </c>
      <c r="AG16" s="864"/>
      <c r="AH16" s="931"/>
      <c r="AI16" s="932"/>
      <c r="AL16" s="933"/>
      <c r="AM16" s="933"/>
      <c r="AN16" s="929"/>
      <c r="AR16" s="928" t="s">
        <v>262</v>
      </c>
      <c r="AS16" s="929"/>
      <c r="AT16" s="930"/>
      <c r="AU16" s="934"/>
      <c r="AV16" s="929"/>
      <c r="AW16" s="929"/>
      <c r="AX16" s="929"/>
      <c r="AY16" s="931"/>
      <c r="AZ16" s="931"/>
      <c r="BA16" s="932"/>
      <c r="BD16" s="929"/>
    </row>
    <row r="17" s="864" customFormat="true" ht="15.75" hidden="false" customHeight="true" outlineLevel="0" collapsed="false">
      <c r="A17" s="860"/>
      <c r="B17" s="926"/>
      <c r="C17" s="926"/>
      <c r="D17" s="926"/>
      <c r="E17" s="926"/>
      <c r="F17" s="935"/>
      <c r="G17" s="935"/>
      <c r="H17" s="935"/>
      <c r="I17" s="935"/>
      <c r="J17" s="935"/>
      <c r="K17" s="935"/>
      <c r="L17" s="935"/>
      <c r="M17" s="935"/>
      <c r="N17" s="935"/>
      <c r="O17" s="936"/>
      <c r="P17" s="936"/>
      <c r="Q17" s="926"/>
      <c r="R17" s="926"/>
      <c r="S17" s="860"/>
      <c r="T17" s="860"/>
      <c r="U17" s="860"/>
      <c r="V17" s="860"/>
      <c r="W17" s="860"/>
      <c r="X17" s="862"/>
      <c r="Y17" s="863"/>
      <c r="Z17" s="860"/>
      <c r="AA17" s="863"/>
      <c r="AB17" s="863"/>
      <c r="AC17" s="863"/>
      <c r="AD17" s="863"/>
      <c r="AE17" s="862"/>
      <c r="AF17" s="860"/>
      <c r="AG17" s="931"/>
      <c r="AH17" s="863"/>
      <c r="AL17" s="861"/>
      <c r="AM17" s="861"/>
      <c r="AN17" s="860"/>
      <c r="AO17" s="860"/>
      <c r="AP17" s="860"/>
      <c r="AQ17" s="860"/>
      <c r="AR17" s="860"/>
      <c r="AS17" s="860"/>
      <c r="AT17" s="860"/>
      <c r="AU17" s="928"/>
      <c r="AV17" s="863"/>
      <c r="AW17" s="863"/>
      <c r="AX17" s="863"/>
      <c r="AY17" s="931"/>
      <c r="AZ17" s="863"/>
      <c r="BD17" s="862"/>
    </row>
    <row r="18" s="864" customFormat="true" ht="15.75" hidden="false" customHeight="false" outlineLevel="0" collapsed="false">
      <c r="A18" s="860"/>
      <c r="B18" s="926"/>
      <c r="C18" s="926"/>
      <c r="D18" s="926"/>
      <c r="E18" s="926"/>
      <c r="F18" s="935"/>
      <c r="G18" s="935"/>
      <c r="H18" s="935"/>
      <c r="I18" s="935"/>
      <c r="J18" s="935"/>
      <c r="K18" s="935"/>
      <c r="L18" s="935"/>
      <c r="M18" s="935"/>
      <c r="N18" s="935"/>
      <c r="O18" s="936"/>
      <c r="P18" s="936"/>
      <c r="Q18" s="926"/>
      <c r="R18" s="926"/>
      <c r="S18" s="860"/>
      <c r="T18" s="860"/>
      <c r="U18" s="860"/>
      <c r="V18" s="860"/>
      <c r="W18" s="860"/>
      <c r="X18" s="862"/>
      <c r="Y18" s="863"/>
      <c r="Z18" s="860"/>
      <c r="AA18" s="863"/>
      <c r="AB18" s="863"/>
      <c r="AC18" s="863"/>
      <c r="AD18" s="863"/>
      <c r="AE18" s="862"/>
      <c r="AF18" s="860"/>
      <c r="AG18" s="931"/>
      <c r="AH18" s="863"/>
      <c r="AL18" s="861"/>
      <c r="AM18" s="861"/>
      <c r="AN18" s="860"/>
      <c r="AO18" s="860"/>
      <c r="AP18" s="860"/>
      <c r="AQ18" s="860"/>
      <c r="AR18" s="860"/>
      <c r="AS18" s="860"/>
      <c r="AT18" s="860"/>
      <c r="AU18" s="863"/>
      <c r="AV18" s="863"/>
      <c r="AW18" s="863"/>
      <c r="AX18" s="863"/>
      <c r="AY18" s="931"/>
      <c r="AZ18" s="863"/>
      <c r="BD18" s="862"/>
    </row>
    <row r="19" s="864" customFormat="true" ht="15.75" hidden="false" customHeight="false" outlineLevel="0" collapsed="false">
      <c r="A19" s="860"/>
      <c r="B19" s="926"/>
      <c r="C19" s="926"/>
      <c r="D19" s="926"/>
      <c r="E19" s="926"/>
      <c r="F19" s="935"/>
      <c r="G19" s="935"/>
      <c r="H19" s="935"/>
      <c r="I19" s="935"/>
      <c r="J19" s="935"/>
      <c r="K19" s="935"/>
      <c r="L19" s="935"/>
      <c r="M19" s="935"/>
      <c r="N19" s="935"/>
      <c r="O19" s="936"/>
      <c r="P19" s="936"/>
      <c r="Q19" s="926"/>
      <c r="R19" s="926"/>
      <c r="S19" s="860"/>
      <c r="T19" s="860"/>
      <c r="U19" s="860"/>
      <c r="V19" s="860"/>
      <c r="W19" s="860"/>
      <c r="X19" s="862"/>
      <c r="Y19" s="863"/>
      <c r="Z19" s="860"/>
      <c r="AA19" s="863"/>
      <c r="AB19" s="863"/>
      <c r="AC19" s="863"/>
      <c r="AD19" s="863"/>
      <c r="AE19" s="862"/>
      <c r="AF19" s="860"/>
      <c r="AG19" s="931"/>
      <c r="AH19" s="863"/>
      <c r="AL19" s="861"/>
      <c r="AM19" s="861"/>
      <c r="AN19" s="860"/>
      <c r="AO19" s="860"/>
      <c r="AP19" s="860"/>
      <c r="AQ19" s="860"/>
      <c r="AR19" s="860"/>
      <c r="AS19" s="860"/>
      <c r="AT19" s="860"/>
      <c r="AU19" s="863"/>
      <c r="AV19" s="863"/>
      <c r="AW19" s="863"/>
      <c r="AX19" s="863"/>
      <c r="AY19" s="931"/>
      <c r="AZ19" s="863"/>
      <c r="BD19" s="862"/>
    </row>
    <row r="20" s="864" customFormat="true" ht="15.75" hidden="false" customHeight="false" outlineLevel="0" collapsed="false">
      <c r="A20" s="860"/>
      <c r="B20" s="926"/>
      <c r="C20" s="926"/>
      <c r="D20" s="926"/>
      <c r="E20" s="926"/>
      <c r="F20" s="935"/>
      <c r="G20" s="935"/>
      <c r="H20" s="935"/>
      <c r="I20" s="935"/>
      <c r="J20" s="935"/>
      <c r="K20" s="935"/>
      <c r="L20" s="935"/>
      <c r="M20" s="935"/>
      <c r="N20" s="935"/>
      <c r="O20" s="936"/>
      <c r="P20" s="936"/>
      <c r="Q20" s="926"/>
      <c r="R20" s="926"/>
      <c r="S20" s="860"/>
      <c r="T20" s="860"/>
      <c r="U20" s="860"/>
      <c r="V20" s="860"/>
      <c r="W20" s="860"/>
      <c r="X20" s="862"/>
      <c r="Y20" s="863"/>
      <c r="Z20" s="860"/>
      <c r="AA20" s="863"/>
      <c r="AB20" s="863"/>
      <c r="AC20" s="863"/>
      <c r="AD20" s="863"/>
      <c r="AE20" s="862"/>
      <c r="AF20" s="860"/>
      <c r="AG20" s="931"/>
      <c r="AH20" s="863"/>
      <c r="AL20" s="861"/>
      <c r="AM20" s="861"/>
      <c r="AN20" s="860"/>
      <c r="AO20" s="860"/>
      <c r="AP20" s="860"/>
      <c r="AQ20" s="860"/>
      <c r="AR20" s="860"/>
      <c r="AS20" s="860"/>
      <c r="AT20" s="860"/>
      <c r="AU20" s="863"/>
      <c r="AV20" s="863"/>
      <c r="AW20" s="863"/>
      <c r="AX20" s="863"/>
      <c r="AY20" s="931"/>
      <c r="AZ20" s="863"/>
      <c r="BD20" s="862"/>
    </row>
    <row r="21" s="864" customFormat="true" ht="15.75" hidden="false" customHeight="false" outlineLevel="0" collapsed="false">
      <c r="A21" s="860"/>
      <c r="B21" s="926"/>
      <c r="C21" s="926"/>
      <c r="D21" s="926"/>
      <c r="E21" s="926"/>
      <c r="F21" s="935"/>
      <c r="G21" s="935"/>
      <c r="H21" s="935"/>
      <c r="I21" s="935"/>
      <c r="J21" s="935"/>
      <c r="K21" s="935"/>
      <c r="L21" s="935"/>
      <c r="M21" s="935"/>
      <c r="N21" s="935"/>
      <c r="O21" s="936"/>
      <c r="P21" s="936"/>
      <c r="Q21" s="926"/>
      <c r="R21" s="926"/>
      <c r="S21" s="860"/>
      <c r="T21" s="860"/>
      <c r="U21" s="860"/>
      <c r="V21" s="860"/>
      <c r="W21" s="860"/>
      <c r="X21" s="862"/>
      <c r="Y21" s="863"/>
      <c r="Z21" s="860"/>
      <c r="AA21" s="863"/>
      <c r="AB21" s="863"/>
      <c r="AC21" s="863"/>
      <c r="AD21" s="863"/>
      <c r="AE21" s="862"/>
      <c r="AF21" s="860"/>
      <c r="AG21" s="931"/>
      <c r="AH21" s="863"/>
      <c r="AL21" s="861"/>
      <c r="AM21" s="861"/>
      <c r="AN21" s="860"/>
      <c r="AO21" s="860"/>
      <c r="AP21" s="860"/>
      <c r="AQ21" s="860"/>
      <c r="AR21" s="860"/>
      <c r="AS21" s="860"/>
      <c r="AT21" s="860"/>
      <c r="AU21" s="863"/>
      <c r="AV21" s="863"/>
      <c r="AW21" s="863"/>
      <c r="AX21" s="863"/>
      <c r="AY21" s="931"/>
      <c r="AZ21" s="863"/>
      <c r="BD21" s="862"/>
    </row>
    <row r="22" s="864" customFormat="true" ht="15.75" hidden="false" customHeight="false" outlineLevel="0" collapsed="false">
      <c r="A22" s="860"/>
      <c r="B22" s="926"/>
      <c r="C22" s="926"/>
      <c r="D22" s="926"/>
      <c r="E22" s="926"/>
      <c r="F22" s="935"/>
      <c r="G22" s="935"/>
      <c r="H22" s="935"/>
      <c r="I22" s="935"/>
      <c r="J22" s="935"/>
      <c r="K22" s="935"/>
      <c r="L22" s="935"/>
      <c r="M22" s="935"/>
      <c r="N22" s="935"/>
      <c r="O22" s="936"/>
      <c r="P22" s="936"/>
      <c r="Q22" s="926"/>
      <c r="R22" s="926"/>
      <c r="S22" s="860"/>
      <c r="T22" s="860"/>
      <c r="U22" s="860"/>
      <c r="V22" s="860"/>
      <c r="W22" s="860"/>
      <c r="X22" s="862"/>
      <c r="Y22" s="863"/>
      <c r="Z22" s="860"/>
      <c r="AA22" s="863"/>
      <c r="AB22" s="863"/>
      <c r="AC22" s="863"/>
      <c r="AD22" s="863"/>
      <c r="AE22" s="862"/>
      <c r="AF22" s="860"/>
      <c r="AG22" s="931"/>
      <c r="AH22" s="863"/>
      <c r="AL22" s="861"/>
      <c r="AM22" s="861"/>
      <c r="AN22" s="860"/>
      <c r="AO22" s="860"/>
      <c r="AP22" s="860"/>
      <c r="AQ22" s="860"/>
      <c r="AR22" s="860"/>
      <c r="AS22" s="860"/>
      <c r="AT22" s="860"/>
      <c r="AU22" s="863"/>
      <c r="AV22" s="863"/>
      <c r="AW22" s="863"/>
      <c r="AX22" s="863"/>
      <c r="AY22" s="863"/>
      <c r="AZ22" s="863"/>
      <c r="BD22" s="862"/>
    </row>
    <row r="23" s="864" customFormat="true" ht="15.75" hidden="false" customHeight="false" outlineLevel="0" collapsed="false">
      <c r="A23" s="860"/>
      <c r="B23" s="926"/>
      <c r="C23" s="926"/>
      <c r="D23" s="926"/>
      <c r="E23" s="926"/>
      <c r="F23" s="935"/>
      <c r="G23" s="935"/>
      <c r="H23" s="935"/>
      <c r="I23" s="935"/>
      <c r="J23" s="935"/>
      <c r="K23" s="935"/>
      <c r="L23" s="935"/>
      <c r="M23" s="935"/>
      <c r="N23" s="935"/>
      <c r="O23" s="936"/>
      <c r="P23" s="936"/>
      <c r="Q23" s="926"/>
      <c r="R23" s="926"/>
      <c r="S23" s="860"/>
      <c r="T23" s="860"/>
      <c r="U23" s="860"/>
      <c r="V23" s="860"/>
      <c r="W23" s="860"/>
      <c r="X23" s="862"/>
      <c r="Y23" s="863"/>
      <c r="Z23" s="860"/>
      <c r="AA23" s="863"/>
      <c r="AB23" s="863"/>
      <c r="AC23" s="863"/>
      <c r="AD23" s="863"/>
      <c r="AE23" s="862"/>
      <c r="AF23" s="860"/>
      <c r="AG23" s="931"/>
      <c r="AH23" s="863"/>
      <c r="AL23" s="861"/>
      <c r="AM23" s="861"/>
      <c r="AN23" s="860"/>
      <c r="AO23" s="860"/>
      <c r="AP23" s="860"/>
      <c r="AQ23" s="860"/>
      <c r="AR23" s="860"/>
      <c r="AS23" s="860"/>
      <c r="AT23" s="860"/>
      <c r="AU23" s="863"/>
      <c r="AV23" s="863"/>
      <c r="AW23" s="863"/>
      <c r="AX23" s="863"/>
      <c r="AY23" s="863"/>
      <c r="AZ23" s="863"/>
      <c r="BD23" s="862"/>
    </row>
    <row r="24" s="864" customFormat="true" ht="15.75" hidden="false" customHeight="false" outlineLevel="0" collapsed="false">
      <c r="A24" s="860"/>
      <c r="B24" s="926"/>
      <c r="C24" s="926"/>
      <c r="D24" s="926"/>
      <c r="E24" s="926"/>
      <c r="F24" s="935"/>
      <c r="G24" s="935"/>
      <c r="H24" s="935"/>
      <c r="I24" s="935"/>
      <c r="J24" s="935"/>
      <c r="K24" s="935"/>
      <c r="L24" s="935"/>
      <c r="M24" s="935"/>
      <c r="N24" s="935"/>
      <c r="O24" s="936"/>
      <c r="P24" s="936"/>
      <c r="Q24" s="926"/>
      <c r="R24" s="926"/>
      <c r="S24" s="860"/>
      <c r="T24" s="860"/>
      <c r="U24" s="860"/>
      <c r="V24" s="860"/>
      <c r="W24" s="860"/>
      <c r="X24" s="862"/>
      <c r="Y24" s="863"/>
      <c r="Z24" s="860"/>
      <c r="AA24" s="863"/>
      <c r="AB24" s="863"/>
      <c r="AC24" s="863"/>
      <c r="AD24" s="863"/>
      <c r="AE24" s="862"/>
      <c r="AF24" s="860"/>
      <c r="AG24" s="863"/>
      <c r="AH24" s="863"/>
      <c r="AL24" s="861"/>
      <c r="AM24" s="861"/>
      <c r="AN24" s="860"/>
      <c r="AO24" s="860"/>
      <c r="AP24" s="860"/>
      <c r="AQ24" s="860"/>
      <c r="AR24" s="860"/>
      <c r="AS24" s="860"/>
      <c r="AT24" s="860"/>
      <c r="AU24" s="863"/>
      <c r="AV24" s="863"/>
      <c r="AW24" s="863"/>
      <c r="AX24" s="863"/>
      <c r="AY24" s="863"/>
      <c r="AZ24" s="863"/>
      <c r="BD24" s="862"/>
    </row>
    <row r="25" s="864" customFormat="true" ht="15.75" hidden="false" customHeight="false" outlineLevel="0" collapsed="false">
      <c r="A25" s="860"/>
      <c r="B25" s="926"/>
      <c r="C25" s="926"/>
      <c r="D25" s="926"/>
      <c r="E25" s="926"/>
      <c r="F25" s="935"/>
      <c r="G25" s="935"/>
      <c r="H25" s="935"/>
      <c r="I25" s="935"/>
      <c r="J25" s="935"/>
      <c r="K25" s="935"/>
      <c r="L25" s="935"/>
      <c r="M25" s="935"/>
      <c r="N25" s="935"/>
      <c r="O25" s="936"/>
      <c r="P25" s="936"/>
      <c r="Q25" s="926"/>
      <c r="R25" s="926"/>
      <c r="S25" s="860"/>
      <c r="T25" s="860"/>
      <c r="U25" s="860"/>
      <c r="V25" s="860"/>
      <c r="W25" s="860"/>
      <c r="X25" s="862"/>
      <c r="Y25" s="863"/>
      <c r="Z25" s="860"/>
      <c r="AA25" s="863"/>
      <c r="AB25" s="863"/>
      <c r="AC25" s="863"/>
      <c r="AD25" s="863"/>
      <c r="AE25" s="862"/>
      <c r="AF25" s="860"/>
      <c r="AG25" s="863"/>
      <c r="AH25" s="863"/>
      <c r="AL25" s="861"/>
      <c r="AM25" s="861"/>
      <c r="AN25" s="860"/>
      <c r="AO25" s="860"/>
      <c r="AP25" s="860"/>
      <c r="AQ25" s="860"/>
      <c r="AR25" s="860"/>
      <c r="AS25" s="860"/>
      <c r="AT25" s="860"/>
      <c r="AU25" s="863"/>
      <c r="AV25" s="863"/>
      <c r="AW25" s="863"/>
      <c r="AX25" s="863"/>
      <c r="AY25" s="863"/>
      <c r="AZ25" s="863"/>
      <c r="BD25" s="862"/>
    </row>
    <row r="26" s="864" customFormat="true" ht="15.75" hidden="false" customHeight="false" outlineLevel="0" collapsed="false">
      <c r="A26" s="860"/>
      <c r="B26" s="926"/>
      <c r="C26" s="926"/>
      <c r="D26" s="926"/>
      <c r="E26" s="926"/>
      <c r="F26" s="926"/>
      <c r="G26" s="926"/>
      <c r="H26" s="926"/>
      <c r="I26" s="935"/>
      <c r="J26" s="935"/>
      <c r="K26" s="935"/>
      <c r="L26" s="935"/>
      <c r="M26" s="935"/>
      <c r="N26" s="935"/>
      <c r="O26" s="936"/>
      <c r="P26" s="936"/>
      <c r="Q26" s="926"/>
      <c r="R26" s="926"/>
      <c r="S26" s="860"/>
      <c r="T26" s="860"/>
      <c r="U26" s="860"/>
      <c r="V26" s="860"/>
      <c r="W26" s="860"/>
      <c r="X26" s="862"/>
      <c r="Y26" s="863"/>
      <c r="Z26" s="860"/>
      <c r="AA26" s="863"/>
      <c r="AB26" s="863"/>
      <c r="AC26" s="863"/>
      <c r="AD26" s="863"/>
      <c r="AE26" s="862"/>
      <c r="AF26" s="860"/>
      <c r="AG26" s="863"/>
      <c r="AH26" s="863"/>
      <c r="AL26" s="861"/>
      <c r="AM26" s="861"/>
      <c r="AN26" s="860"/>
      <c r="AO26" s="860"/>
      <c r="AP26" s="860"/>
      <c r="AQ26" s="860"/>
      <c r="AR26" s="860"/>
      <c r="AS26" s="860"/>
      <c r="AT26" s="860"/>
      <c r="AU26" s="863"/>
      <c r="AV26" s="863"/>
      <c r="AW26" s="863"/>
      <c r="AX26" s="863"/>
      <c r="AY26" s="863"/>
      <c r="AZ26" s="863"/>
      <c r="BD26" s="862"/>
    </row>
    <row r="27" s="864" customFormat="true" ht="15.75" hidden="false" customHeight="false" outlineLevel="0" collapsed="false">
      <c r="A27" s="860"/>
      <c r="B27" s="926"/>
      <c r="C27" s="926"/>
      <c r="D27" s="926"/>
      <c r="E27" s="926"/>
      <c r="F27" s="926"/>
      <c r="G27" s="926"/>
      <c r="H27" s="926"/>
      <c r="I27" s="935"/>
      <c r="J27" s="935"/>
      <c r="K27" s="935"/>
      <c r="L27" s="935"/>
      <c r="M27" s="935"/>
      <c r="N27" s="935"/>
      <c r="O27" s="936"/>
      <c r="P27" s="936"/>
      <c r="Q27" s="926"/>
      <c r="R27" s="926"/>
      <c r="S27" s="860"/>
      <c r="T27" s="860"/>
      <c r="U27" s="860"/>
      <c r="V27" s="860"/>
      <c r="W27" s="860"/>
      <c r="X27" s="862"/>
      <c r="Y27" s="863"/>
      <c r="Z27" s="860"/>
      <c r="AA27" s="863"/>
      <c r="AB27" s="863"/>
      <c r="AC27" s="863"/>
      <c r="AD27" s="863"/>
      <c r="AE27" s="862"/>
      <c r="AF27" s="860"/>
      <c r="AG27" s="863"/>
      <c r="AH27" s="863"/>
      <c r="AL27" s="861"/>
      <c r="AM27" s="861"/>
      <c r="AN27" s="860"/>
      <c r="AO27" s="860"/>
      <c r="AP27" s="860"/>
      <c r="AQ27" s="860"/>
      <c r="AR27" s="860"/>
      <c r="AS27" s="860"/>
      <c r="AT27" s="860"/>
      <c r="AU27" s="863"/>
      <c r="AV27" s="863"/>
      <c r="AW27" s="863"/>
      <c r="AX27" s="863"/>
      <c r="AY27" s="863"/>
      <c r="AZ27" s="863"/>
      <c r="BD27" s="862"/>
    </row>
    <row r="28" s="864" customFormat="true" ht="15.75" hidden="false" customHeight="false" outlineLevel="0" collapsed="false">
      <c r="A28" s="860"/>
      <c r="B28" s="926"/>
      <c r="C28" s="926"/>
      <c r="D28" s="926"/>
      <c r="E28" s="926"/>
      <c r="F28" s="926"/>
      <c r="G28" s="926"/>
      <c r="H28" s="926"/>
      <c r="I28" s="935"/>
      <c r="J28" s="935"/>
      <c r="K28" s="935"/>
      <c r="L28" s="935"/>
      <c r="M28" s="935"/>
      <c r="N28" s="935"/>
      <c r="O28" s="936"/>
      <c r="P28" s="936"/>
      <c r="Q28" s="926"/>
      <c r="R28" s="926"/>
      <c r="S28" s="860"/>
      <c r="T28" s="860"/>
      <c r="U28" s="860"/>
      <c r="V28" s="860"/>
      <c r="W28" s="860"/>
      <c r="X28" s="862"/>
      <c r="Y28" s="863"/>
      <c r="Z28" s="860"/>
      <c r="AA28" s="863"/>
      <c r="AB28" s="863"/>
      <c r="AC28" s="863"/>
      <c r="AD28" s="863"/>
      <c r="AE28" s="862"/>
      <c r="AF28" s="860"/>
      <c r="AG28" s="863"/>
      <c r="AH28" s="863"/>
      <c r="AL28" s="861"/>
      <c r="AM28" s="861"/>
      <c r="AN28" s="860"/>
      <c r="AO28" s="860"/>
      <c r="AP28" s="860"/>
      <c r="AQ28" s="860"/>
      <c r="AR28" s="860"/>
      <c r="AS28" s="860"/>
      <c r="AT28" s="860"/>
      <c r="AU28" s="863"/>
      <c r="AV28" s="863"/>
      <c r="AW28" s="863"/>
      <c r="AX28" s="863"/>
      <c r="AY28" s="863"/>
      <c r="AZ28" s="863"/>
      <c r="BD28" s="862"/>
    </row>
    <row r="29" s="864" customFormat="true" ht="15.75" hidden="false" customHeight="false" outlineLevel="0" collapsed="false">
      <c r="A29" s="860"/>
      <c r="B29" s="926"/>
      <c r="C29" s="926"/>
      <c r="D29" s="926"/>
      <c r="E29" s="926"/>
      <c r="F29" s="926"/>
      <c r="G29" s="926"/>
      <c r="H29" s="926"/>
      <c r="I29" s="935"/>
      <c r="J29" s="935"/>
      <c r="K29" s="935"/>
      <c r="L29" s="935"/>
      <c r="M29" s="935"/>
      <c r="N29" s="935"/>
      <c r="O29" s="936"/>
      <c r="P29" s="936"/>
      <c r="Q29" s="926"/>
      <c r="R29" s="926"/>
      <c r="S29" s="860"/>
      <c r="T29" s="860"/>
      <c r="U29" s="860"/>
      <c r="V29" s="860"/>
      <c r="W29" s="860"/>
      <c r="X29" s="862"/>
      <c r="Y29" s="863"/>
      <c r="Z29" s="860"/>
      <c r="AA29" s="863"/>
      <c r="AB29" s="863"/>
      <c r="AC29" s="863"/>
      <c r="AD29" s="863"/>
      <c r="AE29" s="862"/>
      <c r="AF29" s="860"/>
      <c r="AG29" s="863"/>
      <c r="AH29" s="863"/>
      <c r="AL29" s="861"/>
      <c r="AM29" s="861"/>
      <c r="AN29" s="860"/>
      <c r="AO29" s="860"/>
      <c r="AP29" s="860"/>
      <c r="AQ29" s="860"/>
      <c r="AR29" s="860"/>
      <c r="AS29" s="860"/>
      <c r="AT29" s="860"/>
      <c r="AU29" s="863"/>
      <c r="AV29" s="863"/>
      <c r="AW29" s="863"/>
      <c r="AX29" s="863"/>
      <c r="AY29" s="863"/>
      <c r="AZ29" s="863"/>
      <c r="BD29" s="862"/>
    </row>
    <row r="30" s="864" customFormat="true" ht="15.75" hidden="false" customHeight="false" outlineLevel="0" collapsed="false">
      <c r="A30" s="860"/>
      <c r="B30" s="926"/>
      <c r="C30" s="926"/>
      <c r="D30" s="926"/>
      <c r="E30" s="926"/>
      <c r="F30" s="926"/>
      <c r="G30" s="926"/>
      <c r="H30" s="926"/>
      <c r="I30" s="935"/>
      <c r="J30" s="935"/>
      <c r="K30" s="935"/>
      <c r="L30" s="935"/>
      <c r="M30" s="935"/>
      <c r="N30" s="935"/>
      <c r="O30" s="936"/>
      <c r="P30" s="936"/>
      <c r="Q30" s="926"/>
      <c r="R30" s="926"/>
      <c r="S30" s="860"/>
      <c r="T30" s="860"/>
      <c r="U30" s="860"/>
      <c r="V30" s="860"/>
      <c r="W30" s="860"/>
      <c r="X30" s="862"/>
      <c r="Y30" s="863"/>
      <c r="Z30" s="860"/>
      <c r="AA30" s="863"/>
      <c r="AB30" s="863"/>
      <c r="AC30" s="863"/>
      <c r="AD30" s="863"/>
      <c r="AE30" s="862"/>
      <c r="AF30" s="860"/>
      <c r="AG30" s="863"/>
      <c r="AH30" s="863"/>
      <c r="AL30" s="861"/>
      <c r="AM30" s="861"/>
      <c r="AN30" s="860"/>
      <c r="AO30" s="860"/>
      <c r="AP30" s="860"/>
      <c r="AQ30" s="860"/>
      <c r="AR30" s="860"/>
      <c r="AS30" s="860"/>
      <c r="AT30" s="860"/>
      <c r="AU30" s="863"/>
      <c r="AV30" s="863"/>
      <c r="AW30" s="863"/>
      <c r="AX30" s="863"/>
      <c r="AY30" s="863"/>
      <c r="AZ30" s="863"/>
      <c r="BD30" s="862"/>
    </row>
    <row r="31" s="860" customFormat="true" ht="15.75" hidden="false" customHeight="false" outlineLevel="0" collapsed="false">
      <c r="B31" s="926"/>
      <c r="C31" s="926"/>
      <c r="D31" s="926"/>
      <c r="E31" s="926"/>
      <c r="F31" s="926"/>
      <c r="G31" s="926"/>
      <c r="H31" s="926"/>
      <c r="I31" s="935"/>
      <c r="J31" s="935"/>
      <c r="K31" s="935"/>
      <c r="L31" s="935"/>
      <c r="M31" s="935"/>
      <c r="N31" s="935"/>
      <c r="O31" s="936"/>
      <c r="P31" s="936"/>
      <c r="Q31" s="926"/>
      <c r="R31" s="926"/>
      <c r="X31" s="862"/>
      <c r="Y31" s="863"/>
      <c r="AA31" s="863"/>
      <c r="AB31" s="863"/>
      <c r="AC31" s="863"/>
      <c r="AD31" s="863"/>
      <c r="AE31" s="862"/>
      <c r="AG31" s="863"/>
      <c r="AH31" s="863"/>
      <c r="AI31" s="864"/>
      <c r="AJ31" s="864"/>
      <c r="AK31" s="864"/>
      <c r="AL31" s="861"/>
      <c r="AM31" s="861"/>
      <c r="AU31" s="863"/>
      <c r="AV31" s="863"/>
      <c r="AW31" s="863"/>
      <c r="AX31" s="863"/>
      <c r="AY31" s="863"/>
      <c r="AZ31" s="863"/>
      <c r="BA31" s="864"/>
      <c r="BB31" s="864"/>
      <c r="BC31" s="864"/>
      <c r="BD31" s="862"/>
      <c r="BE31" s="863"/>
      <c r="BF31" s="863"/>
      <c r="BG31" s="863"/>
      <c r="BH31" s="863"/>
      <c r="BI31" s="863"/>
      <c r="BJ31" s="863"/>
      <c r="BK31" s="863"/>
      <c r="BL31" s="863"/>
      <c r="BM31" s="863"/>
      <c r="BN31" s="863"/>
      <c r="BO31" s="863"/>
      <c r="BP31" s="863"/>
      <c r="BQ31" s="863"/>
      <c r="BR31" s="863"/>
      <c r="BS31" s="863"/>
      <c r="BT31" s="863"/>
      <c r="BU31" s="863"/>
      <c r="BV31" s="863"/>
      <c r="BW31" s="863"/>
      <c r="BX31" s="863"/>
      <c r="BY31" s="863"/>
      <c r="BZ31" s="863"/>
      <c r="CA31" s="863"/>
      <c r="CB31" s="863"/>
      <c r="CC31" s="863"/>
      <c r="CD31" s="863"/>
      <c r="CE31" s="863"/>
      <c r="CF31" s="863"/>
      <c r="CG31" s="863"/>
      <c r="CH31" s="863"/>
      <c r="CI31" s="863"/>
      <c r="CJ31" s="863"/>
      <c r="CK31" s="863"/>
      <c r="CL31" s="863"/>
      <c r="CM31" s="863"/>
      <c r="CN31" s="863"/>
      <c r="CO31" s="863"/>
      <c r="CP31" s="863"/>
      <c r="CQ31" s="863"/>
      <c r="CR31" s="863"/>
      <c r="CS31" s="863"/>
      <c r="CT31" s="863"/>
      <c r="CU31" s="863"/>
      <c r="CV31" s="863"/>
      <c r="CW31" s="863"/>
      <c r="CX31" s="863"/>
      <c r="CY31" s="863"/>
      <c r="CZ31" s="863"/>
      <c r="DA31" s="863"/>
      <c r="DB31" s="863"/>
      <c r="DC31" s="863"/>
      <c r="DD31" s="863"/>
      <c r="DE31" s="863"/>
      <c r="DF31" s="863"/>
      <c r="DG31" s="863"/>
      <c r="DH31" s="863"/>
      <c r="DI31" s="863"/>
      <c r="DJ31" s="863"/>
      <c r="DK31" s="863"/>
      <c r="DL31" s="863"/>
      <c r="DM31" s="863"/>
      <c r="DN31" s="863"/>
      <c r="DO31" s="863"/>
      <c r="DP31" s="863"/>
      <c r="DQ31" s="863"/>
      <c r="DR31" s="863"/>
      <c r="DS31" s="863"/>
      <c r="DT31" s="863"/>
      <c r="DU31" s="863"/>
      <c r="DV31" s="863"/>
      <c r="DW31" s="863"/>
      <c r="DX31" s="863"/>
      <c r="DY31" s="863"/>
      <c r="DZ31" s="863"/>
      <c r="EA31" s="863"/>
      <c r="EB31" s="863"/>
      <c r="EC31" s="863"/>
      <c r="ED31" s="863"/>
      <c r="EE31" s="863"/>
      <c r="EF31" s="863"/>
      <c r="EG31" s="863"/>
      <c r="EH31" s="863"/>
      <c r="EI31" s="863"/>
      <c r="EJ31" s="863"/>
      <c r="EK31" s="863"/>
      <c r="EL31" s="863"/>
      <c r="EM31" s="863"/>
      <c r="EN31" s="863"/>
      <c r="EO31" s="863"/>
      <c r="EP31" s="863"/>
      <c r="EQ31" s="863"/>
      <c r="ER31" s="863"/>
      <c r="ES31" s="863"/>
      <c r="ET31" s="863"/>
      <c r="EU31" s="863"/>
      <c r="EV31" s="863"/>
      <c r="EW31" s="863"/>
      <c r="EX31" s="863"/>
    </row>
    <row r="32" s="860" customFormat="true" ht="15.75" hidden="false" customHeight="false" outlineLevel="0" collapsed="false">
      <c r="B32" s="926"/>
      <c r="C32" s="926"/>
      <c r="D32" s="926"/>
      <c r="E32" s="926"/>
      <c r="F32" s="926"/>
      <c r="G32" s="926"/>
      <c r="H32" s="926"/>
      <c r="I32" s="935"/>
      <c r="J32" s="935"/>
      <c r="K32" s="935"/>
      <c r="L32" s="935"/>
      <c r="M32" s="935"/>
      <c r="N32" s="935"/>
      <c r="O32" s="936"/>
      <c r="P32" s="936"/>
      <c r="Q32" s="926"/>
      <c r="R32" s="926"/>
      <c r="X32" s="862"/>
      <c r="Y32" s="863"/>
      <c r="AA32" s="863"/>
      <c r="AB32" s="863"/>
      <c r="AC32" s="863"/>
      <c r="AD32" s="863"/>
      <c r="AE32" s="862"/>
      <c r="AG32" s="863"/>
      <c r="AH32" s="863"/>
      <c r="AI32" s="864"/>
      <c r="AJ32" s="864"/>
      <c r="AK32" s="864"/>
      <c r="AL32" s="861"/>
      <c r="AM32" s="861"/>
      <c r="AU32" s="863"/>
      <c r="AV32" s="863"/>
      <c r="AW32" s="863"/>
      <c r="AX32" s="863"/>
      <c r="AY32" s="863"/>
      <c r="AZ32" s="863"/>
      <c r="BA32" s="864"/>
      <c r="BB32" s="864"/>
      <c r="BC32" s="864"/>
      <c r="BD32" s="862"/>
      <c r="BE32" s="863"/>
      <c r="BF32" s="863"/>
      <c r="BG32" s="863"/>
      <c r="BH32" s="863"/>
      <c r="BI32" s="863"/>
      <c r="BJ32" s="863"/>
      <c r="BK32" s="863"/>
      <c r="BL32" s="863"/>
      <c r="BM32" s="863"/>
      <c r="BN32" s="863"/>
      <c r="BO32" s="863"/>
      <c r="BP32" s="863"/>
      <c r="BQ32" s="863"/>
      <c r="BR32" s="863"/>
      <c r="BS32" s="863"/>
      <c r="BT32" s="863"/>
      <c r="BU32" s="863"/>
      <c r="BV32" s="863"/>
      <c r="BW32" s="863"/>
      <c r="BX32" s="863"/>
      <c r="BY32" s="863"/>
      <c r="BZ32" s="863"/>
      <c r="CA32" s="863"/>
      <c r="CB32" s="863"/>
      <c r="CC32" s="863"/>
      <c r="CD32" s="863"/>
      <c r="CE32" s="863"/>
      <c r="CF32" s="863"/>
      <c r="CG32" s="863"/>
      <c r="CH32" s="863"/>
      <c r="CI32" s="863"/>
      <c r="CJ32" s="863"/>
      <c r="CK32" s="863"/>
      <c r="CL32" s="863"/>
      <c r="CM32" s="863"/>
      <c r="CN32" s="863"/>
      <c r="CO32" s="863"/>
      <c r="CP32" s="863"/>
      <c r="CQ32" s="863"/>
      <c r="CR32" s="863"/>
      <c r="CS32" s="863"/>
      <c r="CT32" s="863"/>
      <c r="CU32" s="863"/>
      <c r="CV32" s="863"/>
      <c r="CW32" s="863"/>
      <c r="CX32" s="863"/>
      <c r="CY32" s="863"/>
      <c r="CZ32" s="863"/>
      <c r="DA32" s="863"/>
      <c r="DB32" s="863"/>
      <c r="DC32" s="863"/>
      <c r="DD32" s="863"/>
      <c r="DE32" s="863"/>
      <c r="DF32" s="863"/>
      <c r="DG32" s="863"/>
      <c r="DH32" s="863"/>
      <c r="DI32" s="863"/>
      <c r="DJ32" s="863"/>
      <c r="DK32" s="863"/>
      <c r="DL32" s="863"/>
      <c r="DM32" s="863"/>
      <c r="DN32" s="863"/>
      <c r="DO32" s="863"/>
      <c r="DP32" s="863"/>
      <c r="DQ32" s="863"/>
      <c r="DR32" s="863"/>
      <c r="DS32" s="863"/>
      <c r="DT32" s="863"/>
      <c r="DU32" s="863"/>
      <c r="DV32" s="863"/>
      <c r="DW32" s="863"/>
      <c r="DX32" s="863"/>
      <c r="DY32" s="863"/>
      <c r="DZ32" s="863"/>
      <c r="EA32" s="863"/>
      <c r="EB32" s="863"/>
      <c r="EC32" s="863"/>
      <c r="ED32" s="863"/>
      <c r="EE32" s="863"/>
      <c r="EF32" s="863"/>
      <c r="EG32" s="863"/>
      <c r="EH32" s="863"/>
      <c r="EI32" s="863"/>
      <c r="EJ32" s="863"/>
      <c r="EK32" s="863"/>
      <c r="EL32" s="863"/>
      <c r="EM32" s="863"/>
      <c r="EN32" s="863"/>
      <c r="EO32" s="863"/>
      <c r="EP32" s="863"/>
      <c r="EQ32" s="863"/>
      <c r="ER32" s="863"/>
      <c r="ES32" s="863"/>
      <c r="ET32" s="863"/>
      <c r="EU32" s="863"/>
      <c r="EV32" s="863"/>
      <c r="EW32" s="863"/>
      <c r="EX32" s="863"/>
    </row>
    <row r="33" s="860" customFormat="true" ht="15.75" hidden="false" customHeight="false" outlineLevel="0" collapsed="false">
      <c r="B33" s="926"/>
      <c r="C33" s="926"/>
      <c r="D33" s="926"/>
      <c r="E33" s="926"/>
      <c r="F33" s="926"/>
      <c r="G33" s="926"/>
      <c r="H33" s="926"/>
      <c r="I33" s="935"/>
      <c r="J33" s="935"/>
      <c r="K33" s="935"/>
      <c r="L33" s="935"/>
      <c r="M33" s="935"/>
      <c r="N33" s="935"/>
      <c r="O33" s="936"/>
      <c r="P33" s="936"/>
      <c r="Q33" s="926"/>
      <c r="R33" s="926"/>
      <c r="X33" s="862"/>
      <c r="Y33" s="863"/>
      <c r="AA33" s="863"/>
      <c r="AB33" s="863"/>
      <c r="AC33" s="863"/>
      <c r="AD33" s="863"/>
      <c r="AE33" s="862"/>
      <c r="AG33" s="863"/>
      <c r="AH33" s="863"/>
      <c r="AI33" s="864"/>
      <c r="AJ33" s="864"/>
      <c r="AK33" s="864"/>
      <c r="AL33" s="861"/>
      <c r="AM33" s="861"/>
      <c r="AU33" s="863"/>
      <c r="AV33" s="863"/>
      <c r="AW33" s="863"/>
      <c r="AX33" s="863"/>
      <c r="AY33" s="863"/>
      <c r="AZ33" s="863"/>
      <c r="BA33" s="864"/>
      <c r="BB33" s="864"/>
      <c r="BC33" s="864"/>
      <c r="BD33" s="862"/>
      <c r="BE33" s="863"/>
      <c r="BF33" s="863"/>
      <c r="BG33" s="863"/>
      <c r="BH33" s="863"/>
      <c r="BI33" s="863"/>
      <c r="BJ33" s="863"/>
      <c r="BK33" s="863"/>
      <c r="BL33" s="863"/>
      <c r="BM33" s="863"/>
      <c r="BN33" s="863"/>
      <c r="BO33" s="863"/>
      <c r="BP33" s="863"/>
      <c r="BQ33" s="863"/>
      <c r="BR33" s="863"/>
      <c r="BS33" s="863"/>
      <c r="BT33" s="863"/>
      <c r="BU33" s="863"/>
      <c r="BV33" s="863"/>
      <c r="BW33" s="863"/>
      <c r="BX33" s="863"/>
      <c r="BY33" s="863"/>
      <c r="BZ33" s="863"/>
      <c r="CA33" s="863"/>
      <c r="CB33" s="863"/>
      <c r="CC33" s="863"/>
      <c r="CD33" s="863"/>
      <c r="CE33" s="863"/>
      <c r="CF33" s="863"/>
      <c r="CG33" s="863"/>
      <c r="CH33" s="863"/>
      <c r="CI33" s="863"/>
      <c r="CJ33" s="863"/>
      <c r="CK33" s="863"/>
      <c r="CL33" s="863"/>
      <c r="CM33" s="863"/>
      <c r="CN33" s="863"/>
      <c r="CO33" s="863"/>
      <c r="CP33" s="863"/>
      <c r="CQ33" s="863"/>
      <c r="CR33" s="863"/>
      <c r="CS33" s="863"/>
      <c r="CT33" s="863"/>
      <c r="CU33" s="863"/>
      <c r="CV33" s="863"/>
      <c r="CW33" s="863"/>
      <c r="CX33" s="863"/>
      <c r="CY33" s="863"/>
      <c r="CZ33" s="863"/>
      <c r="DA33" s="863"/>
      <c r="DB33" s="863"/>
      <c r="DC33" s="863"/>
      <c r="DD33" s="863"/>
      <c r="DE33" s="863"/>
      <c r="DF33" s="863"/>
      <c r="DG33" s="863"/>
      <c r="DH33" s="863"/>
      <c r="DI33" s="863"/>
      <c r="DJ33" s="863"/>
      <c r="DK33" s="863"/>
      <c r="DL33" s="863"/>
      <c r="DM33" s="863"/>
      <c r="DN33" s="863"/>
      <c r="DO33" s="863"/>
      <c r="DP33" s="863"/>
      <c r="DQ33" s="863"/>
      <c r="DR33" s="863"/>
      <c r="DS33" s="863"/>
      <c r="DT33" s="863"/>
      <c r="DU33" s="863"/>
      <c r="DV33" s="863"/>
      <c r="DW33" s="863"/>
      <c r="DX33" s="863"/>
      <c r="DY33" s="863"/>
      <c r="DZ33" s="863"/>
      <c r="EA33" s="863"/>
      <c r="EB33" s="863"/>
      <c r="EC33" s="863"/>
      <c r="ED33" s="863"/>
      <c r="EE33" s="863"/>
      <c r="EF33" s="863"/>
      <c r="EG33" s="863"/>
      <c r="EH33" s="863"/>
      <c r="EI33" s="863"/>
      <c r="EJ33" s="863"/>
      <c r="EK33" s="863"/>
      <c r="EL33" s="863"/>
      <c r="EM33" s="863"/>
      <c r="EN33" s="863"/>
      <c r="EO33" s="863"/>
      <c r="EP33" s="863"/>
      <c r="EQ33" s="863"/>
      <c r="ER33" s="863"/>
      <c r="ES33" s="863"/>
      <c r="ET33" s="863"/>
      <c r="EU33" s="863"/>
      <c r="EV33" s="863"/>
      <c r="EW33" s="863"/>
      <c r="EX33" s="863"/>
    </row>
    <row r="34" s="860" customFormat="true" ht="15.75" hidden="false" customHeight="false" outlineLevel="0" collapsed="false">
      <c r="B34" s="926"/>
      <c r="C34" s="926"/>
      <c r="D34" s="926"/>
      <c r="E34" s="926"/>
      <c r="F34" s="926"/>
      <c r="G34" s="926"/>
      <c r="H34" s="926"/>
      <c r="I34" s="926"/>
      <c r="J34" s="926"/>
      <c r="K34" s="926"/>
      <c r="L34" s="926"/>
      <c r="M34" s="926"/>
      <c r="N34" s="926"/>
      <c r="O34" s="936"/>
      <c r="P34" s="936"/>
      <c r="Q34" s="926"/>
      <c r="R34" s="926"/>
      <c r="X34" s="862"/>
      <c r="Y34" s="863"/>
      <c r="AA34" s="863"/>
      <c r="AB34" s="863"/>
      <c r="AC34" s="863"/>
      <c r="AD34" s="863"/>
      <c r="AE34" s="862"/>
      <c r="AG34" s="863"/>
      <c r="AH34" s="863"/>
      <c r="AI34" s="864"/>
      <c r="AJ34" s="864"/>
      <c r="AK34" s="864"/>
      <c r="AL34" s="861"/>
      <c r="AM34" s="861"/>
      <c r="AU34" s="863"/>
      <c r="AV34" s="863"/>
      <c r="AW34" s="863"/>
      <c r="AX34" s="863"/>
      <c r="AY34" s="863"/>
      <c r="AZ34" s="863"/>
      <c r="BA34" s="864"/>
      <c r="BB34" s="864"/>
      <c r="BC34" s="864"/>
      <c r="BD34" s="862"/>
      <c r="BE34" s="863"/>
      <c r="BF34" s="863"/>
      <c r="BG34" s="863"/>
      <c r="BH34" s="863"/>
      <c r="BI34" s="863"/>
      <c r="BJ34" s="863"/>
      <c r="BK34" s="863"/>
      <c r="BL34" s="863"/>
      <c r="BM34" s="863"/>
      <c r="BN34" s="863"/>
      <c r="BO34" s="863"/>
      <c r="BP34" s="863"/>
      <c r="BQ34" s="863"/>
      <c r="BR34" s="863"/>
      <c r="BS34" s="863"/>
      <c r="BT34" s="863"/>
      <c r="BU34" s="863"/>
      <c r="BV34" s="863"/>
      <c r="BW34" s="863"/>
      <c r="BX34" s="863"/>
      <c r="BY34" s="863"/>
      <c r="BZ34" s="863"/>
      <c r="CA34" s="863"/>
      <c r="CB34" s="863"/>
      <c r="CC34" s="863"/>
      <c r="CD34" s="863"/>
      <c r="CE34" s="863"/>
      <c r="CF34" s="863"/>
      <c r="CG34" s="863"/>
      <c r="CH34" s="863"/>
      <c r="CI34" s="863"/>
      <c r="CJ34" s="863"/>
      <c r="CK34" s="863"/>
      <c r="CL34" s="863"/>
      <c r="CM34" s="863"/>
      <c r="CN34" s="863"/>
      <c r="CO34" s="863"/>
      <c r="CP34" s="863"/>
      <c r="CQ34" s="863"/>
      <c r="CR34" s="863"/>
      <c r="CS34" s="863"/>
      <c r="CT34" s="863"/>
      <c r="CU34" s="863"/>
      <c r="CV34" s="863"/>
      <c r="CW34" s="863"/>
      <c r="CX34" s="863"/>
      <c r="CY34" s="863"/>
      <c r="CZ34" s="863"/>
      <c r="DA34" s="863"/>
      <c r="DB34" s="863"/>
      <c r="DC34" s="863"/>
      <c r="DD34" s="863"/>
      <c r="DE34" s="863"/>
      <c r="DF34" s="863"/>
      <c r="DG34" s="863"/>
      <c r="DH34" s="863"/>
      <c r="DI34" s="863"/>
      <c r="DJ34" s="863"/>
      <c r="DK34" s="863"/>
      <c r="DL34" s="863"/>
      <c r="DM34" s="863"/>
      <c r="DN34" s="863"/>
      <c r="DO34" s="863"/>
      <c r="DP34" s="863"/>
      <c r="DQ34" s="863"/>
      <c r="DR34" s="863"/>
      <c r="DS34" s="863"/>
      <c r="DT34" s="863"/>
      <c r="DU34" s="863"/>
      <c r="DV34" s="863"/>
      <c r="DW34" s="863"/>
      <c r="DX34" s="863"/>
      <c r="DY34" s="863"/>
      <c r="DZ34" s="863"/>
      <c r="EA34" s="863"/>
      <c r="EB34" s="863"/>
      <c r="EC34" s="863"/>
      <c r="ED34" s="863"/>
      <c r="EE34" s="863"/>
      <c r="EF34" s="863"/>
      <c r="EG34" s="863"/>
      <c r="EH34" s="863"/>
      <c r="EI34" s="863"/>
      <c r="EJ34" s="863"/>
      <c r="EK34" s="863"/>
      <c r="EL34" s="863"/>
      <c r="EM34" s="863"/>
      <c r="EN34" s="863"/>
      <c r="EO34" s="863"/>
      <c r="EP34" s="863"/>
      <c r="EQ34" s="863"/>
      <c r="ER34" s="863"/>
      <c r="ES34" s="863"/>
      <c r="ET34" s="863"/>
      <c r="EU34" s="863"/>
      <c r="EV34" s="863"/>
      <c r="EW34" s="863"/>
      <c r="EX34" s="863"/>
    </row>
    <row r="35" s="860" customFormat="true" ht="15.75" hidden="false" customHeight="false" outlineLevel="0" collapsed="false">
      <c r="B35" s="926"/>
      <c r="C35" s="926"/>
      <c r="D35" s="926"/>
      <c r="E35" s="926"/>
      <c r="F35" s="926"/>
      <c r="G35" s="926"/>
      <c r="H35" s="926"/>
      <c r="I35" s="926"/>
      <c r="J35" s="926"/>
      <c r="K35" s="926"/>
      <c r="L35" s="926"/>
      <c r="M35" s="926"/>
      <c r="N35" s="926"/>
      <c r="O35" s="936"/>
      <c r="P35" s="936"/>
      <c r="Q35" s="926"/>
      <c r="R35" s="926"/>
      <c r="X35" s="862"/>
      <c r="Y35" s="863"/>
      <c r="AA35" s="863"/>
      <c r="AB35" s="863"/>
      <c r="AC35" s="863"/>
      <c r="AD35" s="863"/>
      <c r="AE35" s="862"/>
      <c r="AG35" s="863"/>
      <c r="AH35" s="863"/>
      <c r="AI35" s="864"/>
      <c r="AJ35" s="864"/>
      <c r="AK35" s="864"/>
      <c r="AL35" s="861"/>
      <c r="AM35" s="861"/>
      <c r="AU35" s="863"/>
      <c r="AV35" s="863"/>
      <c r="AW35" s="863"/>
      <c r="AX35" s="863"/>
      <c r="AY35" s="863"/>
      <c r="AZ35" s="863"/>
      <c r="BA35" s="864"/>
      <c r="BB35" s="864"/>
      <c r="BC35" s="864"/>
      <c r="BD35" s="862"/>
      <c r="BE35" s="863"/>
      <c r="BF35" s="863"/>
      <c r="BG35" s="863"/>
      <c r="BH35" s="863"/>
      <c r="BI35" s="863"/>
      <c r="BJ35" s="863"/>
      <c r="BK35" s="863"/>
      <c r="BL35" s="863"/>
      <c r="BM35" s="863"/>
      <c r="BN35" s="863"/>
      <c r="BO35" s="863"/>
      <c r="BP35" s="863"/>
      <c r="BQ35" s="863"/>
      <c r="BR35" s="863"/>
      <c r="BS35" s="863"/>
      <c r="BT35" s="863"/>
      <c r="BU35" s="863"/>
      <c r="BV35" s="863"/>
      <c r="BW35" s="863"/>
      <c r="BX35" s="863"/>
      <c r="BY35" s="863"/>
      <c r="BZ35" s="863"/>
      <c r="CA35" s="863"/>
      <c r="CB35" s="863"/>
      <c r="CC35" s="863"/>
      <c r="CD35" s="863"/>
      <c r="CE35" s="863"/>
      <c r="CF35" s="863"/>
      <c r="CG35" s="863"/>
      <c r="CH35" s="863"/>
      <c r="CI35" s="863"/>
      <c r="CJ35" s="863"/>
      <c r="CK35" s="863"/>
      <c r="CL35" s="863"/>
      <c r="CM35" s="863"/>
      <c r="CN35" s="863"/>
      <c r="CO35" s="863"/>
      <c r="CP35" s="863"/>
      <c r="CQ35" s="863"/>
      <c r="CR35" s="863"/>
      <c r="CS35" s="863"/>
      <c r="CT35" s="863"/>
      <c r="CU35" s="863"/>
      <c r="CV35" s="863"/>
      <c r="CW35" s="863"/>
      <c r="CX35" s="863"/>
      <c r="CY35" s="863"/>
      <c r="CZ35" s="863"/>
      <c r="DA35" s="863"/>
      <c r="DB35" s="863"/>
      <c r="DC35" s="863"/>
      <c r="DD35" s="863"/>
      <c r="DE35" s="863"/>
      <c r="DF35" s="863"/>
      <c r="DG35" s="863"/>
      <c r="DH35" s="863"/>
      <c r="DI35" s="863"/>
      <c r="DJ35" s="863"/>
      <c r="DK35" s="863"/>
      <c r="DL35" s="863"/>
      <c r="DM35" s="863"/>
      <c r="DN35" s="863"/>
      <c r="DO35" s="863"/>
      <c r="DP35" s="863"/>
      <c r="DQ35" s="863"/>
      <c r="DR35" s="863"/>
      <c r="DS35" s="863"/>
      <c r="DT35" s="863"/>
      <c r="DU35" s="863"/>
      <c r="DV35" s="863"/>
      <c r="DW35" s="863"/>
      <c r="DX35" s="863"/>
      <c r="DY35" s="863"/>
      <c r="DZ35" s="863"/>
      <c r="EA35" s="863"/>
      <c r="EB35" s="863"/>
      <c r="EC35" s="863"/>
      <c r="ED35" s="863"/>
      <c r="EE35" s="863"/>
      <c r="EF35" s="863"/>
      <c r="EG35" s="863"/>
      <c r="EH35" s="863"/>
      <c r="EI35" s="863"/>
      <c r="EJ35" s="863"/>
      <c r="EK35" s="863"/>
      <c r="EL35" s="863"/>
      <c r="EM35" s="863"/>
      <c r="EN35" s="863"/>
      <c r="EO35" s="863"/>
      <c r="EP35" s="863"/>
      <c r="EQ35" s="863"/>
      <c r="ER35" s="863"/>
      <c r="ES35" s="863"/>
      <c r="ET35" s="863"/>
      <c r="EU35" s="863"/>
      <c r="EV35" s="863"/>
      <c r="EW35" s="863"/>
      <c r="EX35" s="863"/>
    </row>
    <row r="36" s="860" customFormat="true" ht="15.75" hidden="false" customHeight="false" outlineLevel="0" collapsed="false">
      <c r="B36" s="926"/>
      <c r="C36" s="926"/>
      <c r="D36" s="926"/>
      <c r="E36" s="926"/>
      <c r="F36" s="926"/>
      <c r="G36" s="926"/>
      <c r="H36" s="926"/>
      <c r="I36" s="926"/>
      <c r="J36" s="926"/>
      <c r="K36" s="926"/>
      <c r="L36" s="926"/>
      <c r="M36" s="926"/>
      <c r="N36" s="926"/>
      <c r="O36" s="936"/>
      <c r="P36" s="936"/>
      <c r="Q36" s="926"/>
      <c r="R36" s="926"/>
      <c r="X36" s="862"/>
      <c r="Y36" s="863"/>
      <c r="AA36" s="863"/>
      <c r="AB36" s="863"/>
      <c r="AC36" s="863"/>
      <c r="AD36" s="863"/>
      <c r="AE36" s="862"/>
      <c r="AG36" s="863"/>
      <c r="AH36" s="863"/>
      <c r="AI36" s="864"/>
      <c r="AJ36" s="864"/>
      <c r="AK36" s="864"/>
      <c r="AL36" s="861"/>
      <c r="AM36" s="861"/>
      <c r="AU36" s="863"/>
      <c r="AV36" s="863"/>
      <c r="AW36" s="863"/>
      <c r="AX36" s="863"/>
      <c r="AY36" s="863"/>
      <c r="AZ36" s="863"/>
      <c r="BA36" s="864"/>
      <c r="BB36" s="864"/>
      <c r="BC36" s="864"/>
      <c r="BD36" s="862"/>
      <c r="BE36" s="863"/>
      <c r="BF36" s="863"/>
      <c r="BG36" s="863"/>
      <c r="BH36" s="863"/>
      <c r="BI36" s="863"/>
      <c r="BJ36" s="863"/>
      <c r="BK36" s="863"/>
      <c r="BL36" s="863"/>
      <c r="BM36" s="863"/>
      <c r="BN36" s="863"/>
      <c r="BO36" s="863"/>
      <c r="BP36" s="863"/>
      <c r="BQ36" s="863"/>
      <c r="BR36" s="863"/>
      <c r="BS36" s="863"/>
      <c r="BT36" s="863"/>
      <c r="BU36" s="863"/>
      <c r="BV36" s="863"/>
      <c r="BW36" s="863"/>
      <c r="BX36" s="863"/>
      <c r="BY36" s="863"/>
      <c r="BZ36" s="863"/>
      <c r="CA36" s="863"/>
      <c r="CB36" s="863"/>
      <c r="CC36" s="863"/>
      <c r="CD36" s="863"/>
      <c r="CE36" s="863"/>
      <c r="CF36" s="863"/>
      <c r="CG36" s="863"/>
      <c r="CH36" s="863"/>
      <c r="CI36" s="863"/>
      <c r="CJ36" s="863"/>
      <c r="CK36" s="863"/>
      <c r="CL36" s="863"/>
      <c r="CM36" s="863"/>
      <c r="CN36" s="863"/>
      <c r="CO36" s="863"/>
      <c r="CP36" s="863"/>
      <c r="CQ36" s="863"/>
      <c r="CR36" s="863"/>
      <c r="CS36" s="863"/>
      <c r="CT36" s="863"/>
      <c r="CU36" s="863"/>
      <c r="CV36" s="863"/>
      <c r="CW36" s="863"/>
      <c r="CX36" s="863"/>
      <c r="CY36" s="863"/>
      <c r="CZ36" s="863"/>
      <c r="DA36" s="863"/>
      <c r="DB36" s="863"/>
      <c r="DC36" s="863"/>
      <c r="DD36" s="863"/>
      <c r="DE36" s="863"/>
      <c r="DF36" s="863"/>
      <c r="DG36" s="863"/>
      <c r="DH36" s="863"/>
      <c r="DI36" s="863"/>
      <c r="DJ36" s="863"/>
      <c r="DK36" s="863"/>
      <c r="DL36" s="863"/>
      <c r="DM36" s="863"/>
      <c r="DN36" s="863"/>
      <c r="DO36" s="863"/>
      <c r="DP36" s="863"/>
      <c r="DQ36" s="863"/>
      <c r="DR36" s="863"/>
      <c r="DS36" s="863"/>
      <c r="DT36" s="863"/>
      <c r="DU36" s="863"/>
      <c r="DV36" s="863"/>
      <c r="DW36" s="863"/>
      <c r="DX36" s="863"/>
      <c r="DY36" s="863"/>
      <c r="DZ36" s="863"/>
      <c r="EA36" s="863"/>
      <c r="EB36" s="863"/>
      <c r="EC36" s="863"/>
      <c r="ED36" s="863"/>
      <c r="EE36" s="863"/>
      <c r="EF36" s="863"/>
      <c r="EG36" s="863"/>
      <c r="EH36" s="863"/>
      <c r="EI36" s="863"/>
      <c r="EJ36" s="863"/>
      <c r="EK36" s="863"/>
      <c r="EL36" s="863"/>
      <c r="EM36" s="863"/>
      <c r="EN36" s="863"/>
      <c r="EO36" s="863"/>
      <c r="EP36" s="863"/>
      <c r="EQ36" s="863"/>
      <c r="ER36" s="863"/>
      <c r="ES36" s="863"/>
      <c r="ET36" s="863"/>
      <c r="EU36" s="863"/>
      <c r="EV36" s="863"/>
      <c r="EW36" s="863"/>
      <c r="EX36" s="863"/>
    </row>
    <row r="37" s="860" customFormat="true" ht="15.75" hidden="false" customHeight="false" outlineLevel="0" collapsed="false">
      <c r="B37" s="926"/>
      <c r="C37" s="926"/>
      <c r="D37" s="926"/>
      <c r="E37" s="926"/>
      <c r="F37" s="926"/>
      <c r="G37" s="926"/>
      <c r="H37" s="926"/>
      <c r="I37" s="926"/>
      <c r="J37" s="926"/>
      <c r="K37" s="926"/>
      <c r="L37" s="926"/>
      <c r="M37" s="926"/>
      <c r="N37" s="926"/>
      <c r="O37" s="936"/>
      <c r="P37" s="936"/>
      <c r="Q37" s="926"/>
      <c r="R37" s="926"/>
      <c r="X37" s="862"/>
      <c r="Y37" s="863"/>
      <c r="AA37" s="863"/>
      <c r="AB37" s="863"/>
      <c r="AC37" s="863"/>
      <c r="AD37" s="863"/>
      <c r="AE37" s="862"/>
      <c r="AG37" s="863"/>
      <c r="AH37" s="863"/>
      <c r="AI37" s="864"/>
      <c r="AJ37" s="864"/>
      <c r="AK37" s="864"/>
      <c r="AL37" s="861"/>
      <c r="AM37" s="861"/>
      <c r="AU37" s="863"/>
      <c r="AV37" s="863"/>
      <c r="AW37" s="863"/>
      <c r="AX37" s="863"/>
      <c r="AY37" s="863"/>
      <c r="AZ37" s="863"/>
      <c r="BA37" s="864"/>
      <c r="BB37" s="864"/>
      <c r="BC37" s="864"/>
      <c r="BD37" s="862"/>
      <c r="BE37" s="863"/>
      <c r="BF37" s="863"/>
      <c r="BG37" s="863"/>
      <c r="BH37" s="863"/>
      <c r="BI37" s="863"/>
      <c r="BJ37" s="863"/>
      <c r="BK37" s="863"/>
      <c r="BL37" s="863"/>
      <c r="BM37" s="863"/>
      <c r="BN37" s="863"/>
      <c r="BO37" s="863"/>
      <c r="BP37" s="863"/>
      <c r="BQ37" s="863"/>
      <c r="BR37" s="863"/>
      <c r="BS37" s="863"/>
      <c r="BT37" s="863"/>
      <c r="BU37" s="863"/>
      <c r="BV37" s="863"/>
      <c r="BW37" s="863"/>
      <c r="BX37" s="863"/>
      <c r="BY37" s="863"/>
      <c r="BZ37" s="863"/>
      <c r="CA37" s="863"/>
      <c r="CB37" s="863"/>
      <c r="CC37" s="863"/>
      <c r="CD37" s="863"/>
      <c r="CE37" s="863"/>
      <c r="CF37" s="863"/>
      <c r="CG37" s="863"/>
      <c r="CH37" s="863"/>
      <c r="CI37" s="863"/>
      <c r="CJ37" s="863"/>
      <c r="CK37" s="863"/>
      <c r="CL37" s="863"/>
      <c r="CM37" s="863"/>
      <c r="CN37" s="863"/>
      <c r="CO37" s="863"/>
      <c r="CP37" s="863"/>
      <c r="CQ37" s="863"/>
      <c r="CR37" s="863"/>
      <c r="CS37" s="863"/>
      <c r="CT37" s="863"/>
      <c r="CU37" s="863"/>
      <c r="CV37" s="863"/>
      <c r="CW37" s="863"/>
      <c r="CX37" s="863"/>
      <c r="CY37" s="863"/>
      <c r="CZ37" s="863"/>
      <c r="DA37" s="863"/>
      <c r="DB37" s="863"/>
      <c r="DC37" s="863"/>
      <c r="DD37" s="863"/>
      <c r="DE37" s="863"/>
      <c r="DF37" s="863"/>
      <c r="DG37" s="863"/>
      <c r="DH37" s="863"/>
      <c r="DI37" s="863"/>
      <c r="DJ37" s="863"/>
      <c r="DK37" s="863"/>
      <c r="DL37" s="863"/>
      <c r="DM37" s="863"/>
      <c r="DN37" s="863"/>
      <c r="DO37" s="863"/>
      <c r="DP37" s="863"/>
      <c r="DQ37" s="863"/>
      <c r="DR37" s="863"/>
      <c r="DS37" s="863"/>
      <c r="DT37" s="863"/>
      <c r="DU37" s="863"/>
      <c r="DV37" s="863"/>
      <c r="DW37" s="863"/>
      <c r="DX37" s="863"/>
      <c r="DY37" s="863"/>
      <c r="DZ37" s="863"/>
      <c r="EA37" s="863"/>
      <c r="EB37" s="863"/>
      <c r="EC37" s="863"/>
      <c r="ED37" s="863"/>
      <c r="EE37" s="863"/>
      <c r="EF37" s="863"/>
      <c r="EG37" s="863"/>
      <c r="EH37" s="863"/>
      <c r="EI37" s="863"/>
      <c r="EJ37" s="863"/>
      <c r="EK37" s="863"/>
      <c r="EL37" s="863"/>
      <c r="EM37" s="863"/>
      <c r="EN37" s="863"/>
      <c r="EO37" s="863"/>
      <c r="EP37" s="863"/>
      <c r="EQ37" s="863"/>
      <c r="ER37" s="863"/>
      <c r="ES37" s="863"/>
      <c r="ET37" s="863"/>
      <c r="EU37" s="863"/>
      <c r="EV37" s="863"/>
      <c r="EW37" s="863"/>
      <c r="EX37" s="863"/>
    </row>
    <row r="38" s="860" customFormat="true" ht="15.75" hidden="false" customHeight="false" outlineLevel="0" collapsed="false">
      <c r="B38" s="926"/>
      <c r="C38" s="926"/>
      <c r="D38" s="926"/>
      <c r="E38" s="926"/>
      <c r="F38" s="926"/>
      <c r="G38" s="926"/>
      <c r="H38" s="926"/>
      <c r="I38" s="926"/>
      <c r="J38" s="926"/>
      <c r="K38" s="926"/>
      <c r="L38" s="926"/>
      <c r="M38" s="926"/>
      <c r="N38" s="926"/>
      <c r="O38" s="936"/>
      <c r="P38" s="936"/>
      <c r="Q38" s="926"/>
      <c r="R38" s="926"/>
      <c r="X38" s="862"/>
      <c r="Y38" s="863"/>
      <c r="AA38" s="863"/>
      <c r="AB38" s="863"/>
      <c r="AC38" s="863"/>
      <c r="AD38" s="863"/>
      <c r="AE38" s="862"/>
      <c r="AG38" s="863"/>
      <c r="AH38" s="863"/>
      <c r="AI38" s="864"/>
      <c r="AJ38" s="864"/>
      <c r="AK38" s="864"/>
      <c r="AL38" s="861"/>
      <c r="AM38" s="861"/>
      <c r="AU38" s="863"/>
      <c r="AV38" s="863"/>
      <c r="AW38" s="863"/>
      <c r="AX38" s="863"/>
      <c r="AY38" s="863"/>
      <c r="AZ38" s="863"/>
      <c r="BA38" s="864"/>
      <c r="BB38" s="864"/>
      <c r="BC38" s="864"/>
      <c r="BD38" s="862"/>
      <c r="BE38" s="863"/>
      <c r="BF38" s="863"/>
      <c r="BG38" s="863"/>
      <c r="BH38" s="863"/>
      <c r="BI38" s="863"/>
      <c r="BJ38" s="863"/>
      <c r="BK38" s="863"/>
      <c r="BL38" s="863"/>
      <c r="BM38" s="863"/>
      <c r="BN38" s="863"/>
      <c r="BO38" s="863"/>
      <c r="BP38" s="863"/>
      <c r="BQ38" s="863"/>
      <c r="BR38" s="863"/>
      <c r="BS38" s="863"/>
      <c r="BT38" s="863"/>
      <c r="BU38" s="863"/>
      <c r="BV38" s="863"/>
      <c r="BW38" s="863"/>
      <c r="BX38" s="863"/>
      <c r="BY38" s="863"/>
      <c r="BZ38" s="863"/>
      <c r="CA38" s="863"/>
      <c r="CB38" s="863"/>
      <c r="CC38" s="863"/>
      <c r="CD38" s="863"/>
      <c r="CE38" s="863"/>
      <c r="CF38" s="863"/>
      <c r="CG38" s="863"/>
      <c r="CH38" s="863"/>
      <c r="CI38" s="863"/>
      <c r="CJ38" s="863"/>
      <c r="CK38" s="863"/>
      <c r="CL38" s="863"/>
      <c r="CM38" s="863"/>
      <c r="CN38" s="863"/>
      <c r="CO38" s="863"/>
      <c r="CP38" s="863"/>
      <c r="CQ38" s="863"/>
      <c r="CR38" s="863"/>
      <c r="CS38" s="863"/>
      <c r="CT38" s="863"/>
      <c r="CU38" s="863"/>
      <c r="CV38" s="863"/>
      <c r="CW38" s="863"/>
      <c r="CX38" s="863"/>
      <c r="CY38" s="863"/>
      <c r="CZ38" s="863"/>
      <c r="DA38" s="863"/>
      <c r="DB38" s="863"/>
      <c r="DC38" s="863"/>
      <c r="DD38" s="863"/>
      <c r="DE38" s="863"/>
      <c r="DF38" s="863"/>
      <c r="DG38" s="863"/>
      <c r="DH38" s="863"/>
      <c r="DI38" s="863"/>
      <c r="DJ38" s="863"/>
      <c r="DK38" s="863"/>
      <c r="DL38" s="863"/>
      <c r="DM38" s="863"/>
      <c r="DN38" s="863"/>
      <c r="DO38" s="863"/>
      <c r="DP38" s="863"/>
      <c r="DQ38" s="863"/>
      <c r="DR38" s="863"/>
      <c r="DS38" s="863"/>
      <c r="DT38" s="863"/>
      <c r="DU38" s="863"/>
      <c r="DV38" s="863"/>
      <c r="DW38" s="863"/>
      <c r="DX38" s="863"/>
      <c r="DY38" s="863"/>
      <c r="DZ38" s="863"/>
      <c r="EA38" s="863"/>
      <c r="EB38" s="863"/>
      <c r="EC38" s="863"/>
      <c r="ED38" s="863"/>
      <c r="EE38" s="863"/>
      <c r="EF38" s="863"/>
      <c r="EG38" s="863"/>
      <c r="EH38" s="863"/>
      <c r="EI38" s="863"/>
      <c r="EJ38" s="863"/>
      <c r="EK38" s="863"/>
      <c r="EL38" s="863"/>
      <c r="EM38" s="863"/>
      <c r="EN38" s="863"/>
      <c r="EO38" s="863"/>
      <c r="EP38" s="863"/>
      <c r="EQ38" s="863"/>
      <c r="ER38" s="863"/>
      <c r="ES38" s="863"/>
      <c r="ET38" s="863"/>
      <c r="EU38" s="863"/>
      <c r="EV38" s="863"/>
      <c r="EW38" s="863"/>
      <c r="EX38" s="863"/>
    </row>
    <row r="39" s="860" customFormat="true" ht="15.75" hidden="false" customHeight="false" outlineLevel="0" collapsed="false">
      <c r="B39" s="926"/>
      <c r="C39" s="926"/>
      <c r="D39" s="926"/>
      <c r="E39" s="926"/>
      <c r="F39" s="926"/>
      <c r="G39" s="926"/>
      <c r="H39" s="926"/>
      <c r="I39" s="926"/>
      <c r="J39" s="926"/>
      <c r="K39" s="926"/>
      <c r="L39" s="926"/>
      <c r="M39" s="926"/>
      <c r="N39" s="926"/>
      <c r="O39" s="936"/>
      <c r="P39" s="936"/>
      <c r="Q39" s="926"/>
      <c r="R39" s="926"/>
      <c r="X39" s="862"/>
      <c r="Y39" s="863"/>
      <c r="AA39" s="863"/>
      <c r="AB39" s="863"/>
      <c r="AC39" s="863"/>
      <c r="AD39" s="863"/>
      <c r="AE39" s="862"/>
      <c r="AG39" s="863"/>
      <c r="AH39" s="863"/>
      <c r="AI39" s="864"/>
      <c r="AJ39" s="864"/>
      <c r="AK39" s="864"/>
      <c r="AL39" s="861"/>
      <c r="AM39" s="861"/>
      <c r="AU39" s="863"/>
      <c r="AV39" s="863"/>
      <c r="AW39" s="863"/>
      <c r="AX39" s="863"/>
      <c r="AY39" s="863"/>
      <c r="AZ39" s="863"/>
      <c r="BA39" s="864"/>
      <c r="BB39" s="864"/>
      <c r="BC39" s="864"/>
      <c r="BD39" s="862"/>
      <c r="BE39" s="863"/>
      <c r="BF39" s="863"/>
      <c r="BG39" s="863"/>
      <c r="BH39" s="863"/>
      <c r="BI39" s="863"/>
      <c r="BJ39" s="863"/>
      <c r="BK39" s="863"/>
      <c r="BL39" s="863"/>
      <c r="BM39" s="863"/>
      <c r="BN39" s="863"/>
      <c r="BO39" s="863"/>
      <c r="BP39" s="863"/>
      <c r="BQ39" s="863"/>
      <c r="BR39" s="863"/>
      <c r="BS39" s="863"/>
      <c r="BT39" s="863"/>
      <c r="BU39" s="863"/>
      <c r="BV39" s="863"/>
      <c r="BW39" s="863"/>
      <c r="BX39" s="863"/>
      <c r="BY39" s="863"/>
      <c r="BZ39" s="863"/>
      <c r="CA39" s="863"/>
      <c r="CB39" s="863"/>
      <c r="CC39" s="863"/>
      <c r="CD39" s="863"/>
      <c r="CE39" s="863"/>
      <c r="CF39" s="863"/>
      <c r="CG39" s="863"/>
      <c r="CH39" s="863"/>
      <c r="CI39" s="863"/>
      <c r="CJ39" s="863"/>
      <c r="CK39" s="863"/>
      <c r="CL39" s="863"/>
      <c r="CM39" s="863"/>
      <c r="CN39" s="863"/>
      <c r="CO39" s="863"/>
      <c r="CP39" s="863"/>
      <c r="CQ39" s="863"/>
      <c r="CR39" s="863"/>
      <c r="CS39" s="863"/>
      <c r="CT39" s="863"/>
      <c r="CU39" s="863"/>
      <c r="CV39" s="863"/>
      <c r="CW39" s="863"/>
      <c r="CX39" s="863"/>
      <c r="CY39" s="863"/>
      <c r="CZ39" s="863"/>
      <c r="DA39" s="863"/>
      <c r="DB39" s="863"/>
      <c r="DC39" s="863"/>
      <c r="DD39" s="863"/>
      <c r="DE39" s="863"/>
      <c r="DF39" s="863"/>
      <c r="DG39" s="863"/>
      <c r="DH39" s="863"/>
      <c r="DI39" s="863"/>
      <c r="DJ39" s="863"/>
      <c r="DK39" s="863"/>
      <c r="DL39" s="863"/>
      <c r="DM39" s="863"/>
      <c r="DN39" s="863"/>
      <c r="DO39" s="863"/>
      <c r="DP39" s="863"/>
      <c r="DQ39" s="863"/>
      <c r="DR39" s="863"/>
      <c r="DS39" s="863"/>
      <c r="DT39" s="863"/>
      <c r="DU39" s="863"/>
      <c r="DV39" s="863"/>
      <c r="DW39" s="863"/>
      <c r="DX39" s="863"/>
      <c r="DY39" s="863"/>
      <c r="DZ39" s="863"/>
      <c r="EA39" s="863"/>
      <c r="EB39" s="863"/>
      <c r="EC39" s="863"/>
      <c r="ED39" s="863"/>
      <c r="EE39" s="863"/>
      <c r="EF39" s="863"/>
      <c r="EG39" s="863"/>
      <c r="EH39" s="863"/>
      <c r="EI39" s="863"/>
      <c r="EJ39" s="863"/>
      <c r="EK39" s="863"/>
      <c r="EL39" s="863"/>
      <c r="EM39" s="863"/>
      <c r="EN39" s="863"/>
      <c r="EO39" s="863"/>
      <c r="EP39" s="863"/>
      <c r="EQ39" s="863"/>
      <c r="ER39" s="863"/>
      <c r="ES39" s="863"/>
      <c r="ET39" s="863"/>
      <c r="EU39" s="863"/>
      <c r="EV39" s="863"/>
      <c r="EW39" s="863"/>
      <c r="EX39" s="863"/>
    </row>
    <row r="40" s="860" customFormat="true" ht="15.75" hidden="false" customHeight="false" outlineLevel="0" collapsed="false">
      <c r="B40" s="926"/>
      <c r="C40" s="926"/>
      <c r="D40" s="926"/>
      <c r="E40" s="926"/>
      <c r="F40" s="926"/>
      <c r="G40" s="926"/>
      <c r="H40" s="926"/>
      <c r="I40" s="926"/>
      <c r="J40" s="926"/>
      <c r="K40" s="926"/>
      <c r="L40" s="926"/>
      <c r="M40" s="926"/>
      <c r="N40" s="926"/>
      <c r="O40" s="936"/>
      <c r="P40" s="936"/>
      <c r="Q40" s="926"/>
      <c r="R40" s="926"/>
      <c r="X40" s="862"/>
      <c r="Y40" s="863"/>
      <c r="AA40" s="863"/>
      <c r="AB40" s="863"/>
      <c r="AC40" s="863"/>
      <c r="AD40" s="863"/>
      <c r="AE40" s="862"/>
      <c r="AG40" s="863"/>
      <c r="AH40" s="863"/>
      <c r="AI40" s="864"/>
      <c r="AJ40" s="864"/>
      <c r="AK40" s="864"/>
      <c r="AL40" s="861"/>
      <c r="AM40" s="861"/>
      <c r="AU40" s="863"/>
      <c r="AV40" s="863"/>
      <c r="AW40" s="863"/>
      <c r="AX40" s="863"/>
      <c r="AY40" s="863"/>
      <c r="AZ40" s="863"/>
      <c r="BA40" s="864"/>
      <c r="BB40" s="864"/>
      <c r="BC40" s="864"/>
      <c r="BD40" s="862"/>
      <c r="BE40" s="863"/>
      <c r="BF40" s="863"/>
      <c r="BG40" s="863"/>
      <c r="BH40" s="863"/>
      <c r="BI40" s="863"/>
      <c r="BJ40" s="863"/>
      <c r="BK40" s="863"/>
      <c r="BL40" s="863"/>
      <c r="BM40" s="863"/>
      <c r="BN40" s="863"/>
      <c r="BO40" s="863"/>
      <c r="BP40" s="863"/>
      <c r="BQ40" s="863"/>
      <c r="BR40" s="863"/>
      <c r="BS40" s="863"/>
      <c r="BT40" s="863"/>
      <c r="BU40" s="863"/>
      <c r="BV40" s="863"/>
      <c r="BW40" s="863"/>
      <c r="BX40" s="863"/>
      <c r="BY40" s="863"/>
      <c r="BZ40" s="863"/>
      <c r="CA40" s="863"/>
      <c r="CB40" s="863"/>
      <c r="CC40" s="863"/>
      <c r="CD40" s="863"/>
      <c r="CE40" s="863"/>
      <c r="CF40" s="863"/>
      <c r="CG40" s="863"/>
      <c r="CH40" s="863"/>
      <c r="CI40" s="863"/>
      <c r="CJ40" s="863"/>
      <c r="CK40" s="863"/>
      <c r="CL40" s="863"/>
      <c r="CM40" s="863"/>
      <c r="CN40" s="863"/>
      <c r="CO40" s="863"/>
      <c r="CP40" s="863"/>
      <c r="CQ40" s="863"/>
      <c r="CR40" s="863"/>
      <c r="CS40" s="863"/>
      <c r="CT40" s="863"/>
      <c r="CU40" s="863"/>
      <c r="CV40" s="863"/>
      <c r="CW40" s="863"/>
      <c r="CX40" s="863"/>
      <c r="CY40" s="863"/>
      <c r="CZ40" s="863"/>
      <c r="DA40" s="863"/>
      <c r="DB40" s="863"/>
      <c r="DC40" s="863"/>
      <c r="DD40" s="863"/>
      <c r="DE40" s="863"/>
      <c r="DF40" s="863"/>
      <c r="DG40" s="863"/>
      <c r="DH40" s="863"/>
      <c r="DI40" s="863"/>
      <c r="DJ40" s="863"/>
      <c r="DK40" s="863"/>
      <c r="DL40" s="863"/>
      <c r="DM40" s="863"/>
      <c r="DN40" s="863"/>
      <c r="DO40" s="863"/>
      <c r="DP40" s="863"/>
      <c r="DQ40" s="863"/>
      <c r="DR40" s="863"/>
      <c r="DS40" s="863"/>
      <c r="DT40" s="863"/>
      <c r="DU40" s="863"/>
      <c r="DV40" s="863"/>
      <c r="DW40" s="863"/>
      <c r="DX40" s="863"/>
      <c r="DY40" s="863"/>
      <c r="DZ40" s="863"/>
      <c r="EA40" s="863"/>
      <c r="EB40" s="863"/>
      <c r="EC40" s="863"/>
      <c r="ED40" s="863"/>
      <c r="EE40" s="863"/>
      <c r="EF40" s="863"/>
      <c r="EG40" s="863"/>
      <c r="EH40" s="863"/>
      <c r="EI40" s="863"/>
      <c r="EJ40" s="863"/>
      <c r="EK40" s="863"/>
      <c r="EL40" s="863"/>
      <c r="EM40" s="863"/>
      <c r="EN40" s="863"/>
      <c r="EO40" s="863"/>
      <c r="EP40" s="863"/>
      <c r="EQ40" s="863"/>
      <c r="ER40" s="863"/>
      <c r="ES40" s="863"/>
      <c r="ET40" s="863"/>
      <c r="EU40" s="863"/>
      <c r="EV40" s="863"/>
      <c r="EW40" s="863"/>
      <c r="EX40" s="863"/>
    </row>
    <row r="41" s="860" customFormat="true" ht="15.75" hidden="false" customHeight="false" outlineLevel="0" collapsed="false">
      <c r="B41" s="926"/>
      <c r="C41" s="926"/>
      <c r="D41" s="926"/>
      <c r="E41" s="926"/>
      <c r="F41" s="926"/>
      <c r="G41" s="926"/>
      <c r="H41" s="926"/>
      <c r="I41" s="926"/>
      <c r="J41" s="926"/>
      <c r="K41" s="926"/>
      <c r="L41" s="926"/>
      <c r="M41" s="926"/>
      <c r="N41" s="926"/>
      <c r="O41" s="936"/>
      <c r="P41" s="936"/>
      <c r="Q41" s="926"/>
      <c r="R41" s="926"/>
      <c r="X41" s="862"/>
      <c r="Y41" s="863"/>
      <c r="AA41" s="863"/>
      <c r="AB41" s="863"/>
      <c r="AC41" s="863"/>
      <c r="AD41" s="863"/>
      <c r="AE41" s="862"/>
      <c r="AG41" s="863"/>
      <c r="AH41" s="863"/>
      <c r="AI41" s="864"/>
      <c r="AJ41" s="864"/>
      <c r="AK41" s="864"/>
      <c r="AL41" s="861"/>
      <c r="AM41" s="861"/>
      <c r="AU41" s="863"/>
      <c r="AV41" s="863"/>
      <c r="AW41" s="863"/>
      <c r="AX41" s="863"/>
      <c r="AY41" s="863"/>
      <c r="AZ41" s="863"/>
      <c r="BA41" s="864"/>
      <c r="BB41" s="864"/>
      <c r="BC41" s="864"/>
      <c r="BD41" s="862"/>
      <c r="BE41" s="863"/>
      <c r="BF41" s="863"/>
      <c r="BG41" s="863"/>
      <c r="BH41" s="863"/>
      <c r="BI41" s="863"/>
      <c r="BJ41" s="863"/>
      <c r="BK41" s="863"/>
      <c r="BL41" s="863"/>
      <c r="BM41" s="863"/>
      <c r="BN41" s="863"/>
      <c r="BO41" s="863"/>
      <c r="BP41" s="863"/>
      <c r="BQ41" s="863"/>
      <c r="BR41" s="863"/>
      <c r="BS41" s="863"/>
      <c r="BT41" s="863"/>
      <c r="BU41" s="863"/>
      <c r="BV41" s="863"/>
      <c r="BW41" s="863"/>
      <c r="BX41" s="863"/>
      <c r="BY41" s="863"/>
      <c r="BZ41" s="863"/>
      <c r="CA41" s="863"/>
      <c r="CB41" s="863"/>
      <c r="CC41" s="863"/>
      <c r="CD41" s="863"/>
      <c r="CE41" s="863"/>
      <c r="CF41" s="863"/>
      <c r="CG41" s="863"/>
      <c r="CH41" s="863"/>
      <c r="CI41" s="863"/>
      <c r="CJ41" s="863"/>
      <c r="CK41" s="863"/>
      <c r="CL41" s="863"/>
      <c r="CM41" s="863"/>
      <c r="CN41" s="863"/>
      <c r="CO41" s="863"/>
      <c r="CP41" s="863"/>
      <c r="CQ41" s="863"/>
      <c r="CR41" s="863"/>
      <c r="CS41" s="863"/>
      <c r="CT41" s="863"/>
      <c r="CU41" s="863"/>
      <c r="CV41" s="863"/>
      <c r="CW41" s="863"/>
      <c r="CX41" s="863"/>
      <c r="CY41" s="863"/>
      <c r="CZ41" s="863"/>
      <c r="DA41" s="863"/>
      <c r="DB41" s="863"/>
      <c r="DC41" s="863"/>
      <c r="DD41" s="863"/>
      <c r="DE41" s="863"/>
      <c r="DF41" s="863"/>
      <c r="DG41" s="863"/>
      <c r="DH41" s="863"/>
      <c r="DI41" s="863"/>
      <c r="DJ41" s="863"/>
      <c r="DK41" s="863"/>
      <c r="DL41" s="863"/>
      <c r="DM41" s="863"/>
      <c r="DN41" s="863"/>
      <c r="DO41" s="863"/>
      <c r="DP41" s="863"/>
      <c r="DQ41" s="863"/>
      <c r="DR41" s="863"/>
      <c r="DS41" s="863"/>
      <c r="DT41" s="863"/>
      <c r="DU41" s="863"/>
      <c r="DV41" s="863"/>
      <c r="DW41" s="863"/>
      <c r="DX41" s="863"/>
      <c r="DY41" s="863"/>
      <c r="DZ41" s="863"/>
      <c r="EA41" s="863"/>
      <c r="EB41" s="863"/>
      <c r="EC41" s="863"/>
      <c r="ED41" s="863"/>
      <c r="EE41" s="863"/>
      <c r="EF41" s="863"/>
      <c r="EG41" s="863"/>
      <c r="EH41" s="863"/>
      <c r="EI41" s="863"/>
      <c r="EJ41" s="863"/>
      <c r="EK41" s="863"/>
      <c r="EL41" s="863"/>
      <c r="EM41" s="863"/>
      <c r="EN41" s="863"/>
      <c r="EO41" s="863"/>
      <c r="EP41" s="863"/>
      <c r="EQ41" s="863"/>
      <c r="ER41" s="863"/>
      <c r="ES41" s="863"/>
      <c r="ET41" s="863"/>
      <c r="EU41" s="863"/>
      <c r="EV41" s="863"/>
      <c r="EW41" s="863"/>
      <c r="EX41" s="863"/>
    </row>
    <row r="42" s="860" customFormat="true" ht="15.75" hidden="false" customHeight="false" outlineLevel="0" collapsed="false">
      <c r="B42" s="926"/>
      <c r="C42" s="926"/>
      <c r="D42" s="926"/>
      <c r="E42" s="926"/>
      <c r="F42" s="926"/>
      <c r="G42" s="926"/>
      <c r="H42" s="926"/>
      <c r="I42" s="926"/>
      <c r="J42" s="926"/>
      <c r="K42" s="926"/>
      <c r="L42" s="926"/>
      <c r="M42" s="926"/>
      <c r="N42" s="926"/>
      <c r="O42" s="936"/>
      <c r="P42" s="936"/>
      <c r="Q42" s="926"/>
      <c r="R42" s="926"/>
      <c r="X42" s="862"/>
      <c r="Y42" s="863"/>
      <c r="AA42" s="863"/>
      <c r="AB42" s="863"/>
      <c r="AC42" s="863"/>
      <c r="AD42" s="863"/>
      <c r="AE42" s="862"/>
      <c r="AG42" s="863"/>
      <c r="AH42" s="863"/>
      <c r="AI42" s="864"/>
      <c r="AJ42" s="864"/>
      <c r="AK42" s="864"/>
      <c r="AL42" s="861"/>
      <c r="AM42" s="861"/>
      <c r="AU42" s="863"/>
      <c r="AV42" s="863"/>
      <c r="AW42" s="863"/>
      <c r="AX42" s="863"/>
      <c r="AY42" s="863"/>
      <c r="AZ42" s="863"/>
      <c r="BA42" s="864"/>
      <c r="BB42" s="864"/>
      <c r="BC42" s="864"/>
      <c r="BD42" s="862"/>
      <c r="BE42" s="863"/>
      <c r="BF42" s="863"/>
      <c r="BG42" s="863"/>
      <c r="BH42" s="863"/>
      <c r="BI42" s="863"/>
      <c r="BJ42" s="863"/>
      <c r="BK42" s="863"/>
      <c r="BL42" s="863"/>
      <c r="BM42" s="863"/>
      <c r="BN42" s="863"/>
      <c r="BO42" s="863"/>
      <c r="BP42" s="863"/>
      <c r="BQ42" s="863"/>
      <c r="BR42" s="863"/>
      <c r="BS42" s="863"/>
      <c r="BT42" s="863"/>
      <c r="BU42" s="863"/>
      <c r="BV42" s="863"/>
      <c r="BW42" s="863"/>
      <c r="BX42" s="863"/>
      <c r="BY42" s="863"/>
      <c r="BZ42" s="863"/>
      <c r="CA42" s="863"/>
      <c r="CB42" s="863"/>
      <c r="CC42" s="863"/>
      <c r="CD42" s="863"/>
      <c r="CE42" s="863"/>
      <c r="CF42" s="863"/>
      <c r="CG42" s="863"/>
      <c r="CH42" s="863"/>
      <c r="CI42" s="863"/>
      <c r="CJ42" s="863"/>
      <c r="CK42" s="863"/>
      <c r="CL42" s="863"/>
      <c r="CM42" s="863"/>
      <c r="CN42" s="863"/>
      <c r="CO42" s="863"/>
      <c r="CP42" s="863"/>
      <c r="CQ42" s="863"/>
      <c r="CR42" s="863"/>
      <c r="CS42" s="863"/>
      <c r="CT42" s="863"/>
      <c r="CU42" s="863"/>
      <c r="CV42" s="863"/>
      <c r="CW42" s="863"/>
      <c r="CX42" s="863"/>
      <c r="CY42" s="863"/>
      <c r="CZ42" s="863"/>
      <c r="DA42" s="863"/>
      <c r="DB42" s="863"/>
      <c r="DC42" s="863"/>
      <c r="DD42" s="863"/>
      <c r="DE42" s="863"/>
      <c r="DF42" s="863"/>
      <c r="DG42" s="863"/>
      <c r="DH42" s="863"/>
      <c r="DI42" s="863"/>
      <c r="DJ42" s="863"/>
      <c r="DK42" s="863"/>
      <c r="DL42" s="863"/>
      <c r="DM42" s="863"/>
      <c r="DN42" s="863"/>
      <c r="DO42" s="863"/>
      <c r="DP42" s="863"/>
      <c r="DQ42" s="863"/>
      <c r="DR42" s="863"/>
      <c r="DS42" s="863"/>
      <c r="DT42" s="863"/>
      <c r="DU42" s="863"/>
      <c r="DV42" s="863"/>
      <c r="DW42" s="863"/>
      <c r="DX42" s="863"/>
      <c r="DY42" s="863"/>
      <c r="DZ42" s="863"/>
      <c r="EA42" s="863"/>
      <c r="EB42" s="863"/>
      <c r="EC42" s="863"/>
      <c r="ED42" s="863"/>
      <c r="EE42" s="863"/>
      <c r="EF42" s="863"/>
      <c r="EG42" s="863"/>
      <c r="EH42" s="863"/>
      <c r="EI42" s="863"/>
      <c r="EJ42" s="863"/>
      <c r="EK42" s="863"/>
      <c r="EL42" s="863"/>
      <c r="EM42" s="863"/>
      <c r="EN42" s="863"/>
      <c r="EO42" s="863"/>
      <c r="EP42" s="863"/>
      <c r="EQ42" s="863"/>
      <c r="ER42" s="863"/>
      <c r="ES42" s="863"/>
      <c r="ET42" s="863"/>
      <c r="EU42" s="863"/>
      <c r="EV42" s="863"/>
      <c r="EW42" s="863"/>
      <c r="EX42" s="863"/>
    </row>
    <row r="43" s="860" customFormat="true" ht="15.75" hidden="false" customHeight="false" outlineLevel="0" collapsed="false">
      <c r="B43" s="926"/>
      <c r="C43" s="926"/>
      <c r="D43" s="926"/>
      <c r="E43" s="926"/>
      <c r="F43" s="926"/>
      <c r="G43" s="926"/>
      <c r="H43" s="926"/>
      <c r="I43" s="926"/>
      <c r="J43" s="926"/>
      <c r="K43" s="926"/>
      <c r="L43" s="926"/>
      <c r="M43" s="926"/>
      <c r="N43" s="926"/>
      <c r="O43" s="936"/>
      <c r="P43" s="936"/>
      <c r="Q43" s="926"/>
      <c r="R43" s="926"/>
      <c r="X43" s="862"/>
      <c r="Y43" s="863"/>
      <c r="AA43" s="863"/>
      <c r="AB43" s="863"/>
      <c r="AC43" s="863"/>
      <c r="AD43" s="863"/>
      <c r="AE43" s="862"/>
      <c r="AG43" s="863"/>
      <c r="AH43" s="863"/>
      <c r="AI43" s="864"/>
      <c r="AJ43" s="864"/>
      <c r="AK43" s="864"/>
      <c r="AL43" s="861"/>
      <c r="AM43" s="861"/>
      <c r="AU43" s="863"/>
      <c r="AV43" s="863"/>
      <c r="AW43" s="863"/>
      <c r="AX43" s="863"/>
      <c r="AY43" s="863"/>
      <c r="AZ43" s="863"/>
      <c r="BA43" s="864"/>
      <c r="BB43" s="864"/>
      <c r="BC43" s="864"/>
      <c r="BD43" s="862"/>
      <c r="BE43" s="863"/>
      <c r="BF43" s="863"/>
      <c r="BG43" s="863"/>
      <c r="BH43" s="863"/>
      <c r="BI43" s="863"/>
      <c r="BJ43" s="863"/>
      <c r="BK43" s="863"/>
      <c r="BL43" s="863"/>
      <c r="BM43" s="863"/>
      <c r="BN43" s="863"/>
      <c r="BO43" s="863"/>
      <c r="BP43" s="863"/>
      <c r="BQ43" s="863"/>
      <c r="BR43" s="863"/>
      <c r="BS43" s="863"/>
      <c r="BT43" s="863"/>
      <c r="BU43" s="863"/>
      <c r="BV43" s="863"/>
      <c r="BW43" s="863"/>
      <c r="BX43" s="863"/>
      <c r="BY43" s="863"/>
      <c r="BZ43" s="863"/>
      <c r="CA43" s="863"/>
      <c r="CB43" s="863"/>
      <c r="CC43" s="863"/>
      <c r="CD43" s="863"/>
      <c r="CE43" s="863"/>
      <c r="CF43" s="863"/>
      <c r="CG43" s="863"/>
      <c r="CH43" s="863"/>
      <c r="CI43" s="863"/>
      <c r="CJ43" s="863"/>
      <c r="CK43" s="863"/>
      <c r="CL43" s="863"/>
      <c r="CM43" s="863"/>
      <c r="CN43" s="863"/>
      <c r="CO43" s="863"/>
      <c r="CP43" s="863"/>
      <c r="CQ43" s="863"/>
      <c r="CR43" s="863"/>
      <c r="CS43" s="863"/>
      <c r="CT43" s="863"/>
      <c r="CU43" s="863"/>
      <c r="CV43" s="863"/>
      <c r="CW43" s="863"/>
      <c r="CX43" s="863"/>
      <c r="CY43" s="863"/>
      <c r="CZ43" s="863"/>
      <c r="DA43" s="863"/>
      <c r="DB43" s="863"/>
      <c r="DC43" s="863"/>
      <c r="DD43" s="863"/>
      <c r="DE43" s="863"/>
      <c r="DF43" s="863"/>
      <c r="DG43" s="863"/>
      <c r="DH43" s="863"/>
      <c r="DI43" s="863"/>
      <c r="DJ43" s="863"/>
      <c r="DK43" s="863"/>
      <c r="DL43" s="863"/>
      <c r="DM43" s="863"/>
      <c r="DN43" s="863"/>
      <c r="DO43" s="863"/>
      <c r="DP43" s="863"/>
      <c r="DQ43" s="863"/>
      <c r="DR43" s="863"/>
      <c r="DS43" s="863"/>
      <c r="DT43" s="863"/>
      <c r="DU43" s="863"/>
      <c r="DV43" s="863"/>
      <c r="DW43" s="863"/>
      <c r="DX43" s="863"/>
      <c r="DY43" s="863"/>
      <c r="DZ43" s="863"/>
      <c r="EA43" s="863"/>
      <c r="EB43" s="863"/>
      <c r="EC43" s="863"/>
      <c r="ED43" s="863"/>
      <c r="EE43" s="863"/>
      <c r="EF43" s="863"/>
      <c r="EG43" s="863"/>
      <c r="EH43" s="863"/>
      <c r="EI43" s="863"/>
      <c r="EJ43" s="863"/>
      <c r="EK43" s="863"/>
      <c r="EL43" s="863"/>
      <c r="EM43" s="863"/>
      <c r="EN43" s="863"/>
      <c r="EO43" s="863"/>
      <c r="EP43" s="863"/>
      <c r="EQ43" s="863"/>
      <c r="ER43" s="863"/>
      <c r="ES43" s="863"/>
      <c r="ET43" s="863"/>
      <c r="EU43" s="863"/>
      <c r="EV43" s="863"/>
      <c r="EW43" s="863"/>
      <c r="EX43" s="863"/>
    </row>
    <row r="44" s="860" customFormat="true" ht="15.75" hidden="false" customHeight="false" outlineLevel="0" collapsed="false">
      <c r="B44" s="926"/>
      <c r="C44" s="926"/>
      <c r="D44" s="926"/>
      <c r="E44" s="926"/>
      <c r="F44" s="926"/>
      <c r="G44" s="926"/>
      <c r="H44" s="926"/>
      <c r="I44" s="926"/>
      <c r="J44" s="926"/>
      <c r="K44" s="926"/>
      <c r="L44" s="926"/>
      <c r="M44" s="926"/>
      <c r="N44" s="926"/>
      <c r="O44" s="936"/>
      <c r="P44" s="936"/>
      <c r="Q44" s="926"/>
      <c r="R44" s="926"/>
      <c r="X44" s="862"/>
      <c r="Y44" s="863"/>
      <c r="AA44" s="863"/>
      <c r="AB44" s="863"/>
      <c r="AC44" s="863"/>
      <c r="AD44" s="863"/>
      <c r="AE44" s="862"/>
      <c r="AG44" s="863"/>
      <c r="AH44" s="863"/>
      <c r="AI44" s="864"/>
      <c r="AJ44" s="864"/>
      <c r="AK44" s="864"/>
      <c r="AL44" s="861"/>
      <c r="AM44" s="861"/>
      <c r="AU44" s="863"/>
      <c r="AV44" s="863"/>
      <c r="AW44" s="863"/>
      <c r="AX44" s="863"/>
      <c r="AY44" s="863"/>
      <c r="AZ44" s="863"/>
      <c r="BA44" s="864"/>
      <c r="BB44" s="864"/>
      <c r="BC44" s="864"/>
      <c r="BD44" s="862"/>
      <c r="BE44" s="863"/>
      <c r="BF44" s="863"/>
      <c r="BG44" s="863"/>
      <c r="BH44" s="863"/>
      <c r="BI44" s="863"/>
      <c r="BJ44" s="863"/>
      <c r="BK44" s="863"/>
      <c r="BL44" s="863"/>
      <c r="BM44" s="863"/>
      <c r="BN44" s="863"/>
      <c r="BO44" s="863"/>
      <c r="BP44" s="863"/>
      <c r="BQ44" s="863"/>
      <c r="BR44" s="863"/>
      <c r="BS44" s="863"/>
      <c r="BT44" s="863"/>
      <c r="BU44" s="863"/>
      <c r="BV44" s="863"/>
      <c r="BW44" s="863"/>
      <c r="BX44" s="863"/>
      <c r="BY44" s="863"/>
      <c r="BZ44" s="863"/>
      <c r="CA44" s="863"/>
      <c r="CB44" s="863"/>
      <c r="CC44" s="863"/>
      <c r="CD44" s="863"/>
      <c r="CE44" s="863"/>
      <c r="CF44" s="863"/>
      <c r="CG44" s="863"/>
      <c r="CH44" s="863"/>
      <c r="CI44" s="863"/>
      <c r="CJ44" s="863"/>
      <c r="CK44" s="863"/>
      <c r="CL44" s="863"/>
      <c r="CM44" s="863"/>
      <c r="CN44" s="863"/>
      <c r="CO44" s="863"/>
      <c r="CP44" s="863"/>
      <c r="CQ44" s="863"/>
      <c r="CR44" s="863"/>
      <c r="CS44" s="863"/>
      <c r="CT44" s="863"/>
      <c r="CU44" s="863"/>
      <c r="CV44" s="863"/>
      <c r="CW44" s="863"/>
      <c r="CX44" s="863"/>
      <c r="CY44" s="863"/>
      <c r="CZ44" s="863"/>
      <c r="DA44" s="863"/>
      <c r="DB44" s="863"/>
      <c r="DC44" s="863"/>
      <c r="DD44" s="863"/>
      <c r="DE44" s="863"/>
      <c r="DF44" s="863"/>
      <c r="DG44" s="863"/>
      <c r="DH44" s="863"/>
      <c r="DI44" s="863"/>
      <c r="DJ44" s="863"/>
      <c r="DK44" s="863"/>
      <c r="DL44" s="863"/>
      <c r="DM44" s="863"/>
      <c r="DN44" s="863"/>
      <c r="DO44" s="863"/>
      <c r="DP44" s="863"/>
      <c r="DQ44" s="863"/>
      <c r="DR44" s="863"/>
      <c r="DS44" s="863"/>
      <c r="DT44" s="863"/>
      <c r="DU44" s="863"/>
      <c r="DV44" s="863"/>
      <c r="DW44" s="863"/>
      <c r="DX44" s="863"/>
      <c r="DY44" s="863"/>
      <c r="DZ44" s="863"/>
      <c r="EA44" s="863"/>
      <c r="EB44" s="863"/>
      <c r="EC44" s="863"/>
      <c r="ED44" s="863"/>
      <c r="EE44" s="863"/>
      <c r="EF44" s="863"/>
      <c r="EG44" s="863"/>
      <c r="EH44" s="863"/>
      <c r="EI44" s="863"/>
      <c r="EJ44" s="863"/>
      <c r="EK44" s="863"/>
      <c r="EL44" s="863"/>
      <c r="EM44" s="863"/>
      <c r="EN44" s="863"/>
      <c r="EO44" s="863"/>
      <c r="EP44" s="863"/>
      <c r="EQ44" s="863"/>
      <c r="ER44" s="863"/>
      <c r="ES44" s="863"/>
      <c r="ET44" s="863"/>
      <c r="EU44" s="863"/>
      <c r="EV44" s="863"/>
      <c r="EW44" s="863"/>
      <c r="EX44" s="863"/>
    </row>
    <row r="45" s="860" customFormat="true" ht="15.75" hidden="false" customHeight="false" outlineLevel="0" collapsed="false">
      <c r="B45" s="926"/>
      <c r="C45" s="926"/>
      <c r="D45" s="926"/>
      <c r="E45" s="926"/>
      <c r="F45" s="926"/>
      <c r="G45" s="926"/>
      <c r="H45" s="926"/>
      <c r="I45" s="926"/>
      <c r="J45" s="926"/>
      <c r="K45" s="926"/>
      <c r="L45" s="926"/>
      <c r="M45" s="926"/>
      <c r="N45" s="926"/>
      <c r="O45" s="936"/>
      <c r="P45" s="936"/>
      <c r="Q45" s="926"/>
      <c r="R45" s="926"/>
      <c r="X45" s="862"/>
      <c r="Y45" s="863"/>
      <c r="AA45" s="863"/>
      <c r="AB45" s="863"/>
      <c r="AC45" s="863"/>
      <c r="AD45" s="863"/>
      <c r="AE45" s="862"/>
      <c r="AG45" s="863"/>
      <c r="AH45" s="863"/>
      <c r="AI45" s="864"/>
      <c r="AJ45" s="864"/>
      <c r="AK45" s="864"/>
      <c r="AL45" s="861"/>
      <c r="AM45" s="861"/>
      <c r="AU45" s="863"/>
      <c r="AV45" s="863"/>
      <c r="AW45" s="863"/>
      <c r="AX45" s="863"/>
      <c r="AY45" s="863"/>
      <c r="AZ45" s="863"/>
      <c r="BA45" s="864"/>
      <c r="BB45" s="864"/>
      <c r="BC45" s="864"/>
      <c r="BD45" s="862"/>
      <c r="BE45" s="863"/>
      <c r="BF45" s="863"/>
      <c r="BG45" s="863"/>
      <c r="BH45" s="863"/>
      <c r="BI45" s="863"/>
      <c r="BJ45" s="863"/>
      <c r="BK45" s="863"/>
      <c r="BL45" s="863"/>
      <c r="BM45" s="863"/>
      <c r="BN45" s="863"/>
      <c r="BO45" s="863"/>
      <c r="BP45" s="863"/>
      <c r="BQ45" s="863"/>
      <c r="BR45" s="863"/>
      <c r="BS45" s="863"/>
      <c r="BT45" s="863"/>
      <c r="BU45" s="863"/>
      <c r="BV45" s="863"/>
      <c r="BW45" s="863"/>
      <c r="BX45" s="863"/>
      <c r="BY45" s="863"/>
      <c r="BZ45" s="863"/>
      <c r="CA45" s="863"/>
      <c r="CB45" s="863"/>
      <c r="CC45" s="863"/>
      <c r="CD45" s="863"/>
      <c r="CE45" s="863"/>
      <c r="CF45" s="863"/>
      <c r="CG45" s="863"/>
      <c r="CH45" s="863"/>
      <c r="CI45" s="863"/>
      <c r="CJ45" s="863"/>
      <c r="CK45" s="863"/>
      <c r="CL45" s="863"/>
      <c r="CM45" s="863"/>
      <c r="CN45" s="863"/>
      <c r="CO45" s="863"/>
      <c r="CP45" s="863"/>
      <c r="CQ45" s="863"/>
      <c r="CR45" s="863"/>
      <c r="CS45" s="863"/>
      <c r="CT45" s="863"/>
      <c r="CU45" s="863"/>
      <c r="CV45" s="863"/>
      <c r="CW45" s="863"/>
      <c r="CX45" s="863"/>
      <c r="CY45" s="863"/>
      <c r="CZ45" s="863"/>
      <c r="DA45" s="863"/>
      <c r="DB45" s="863"/>
      <c r="DC45" s="863"/>
      <c r="DD45" s="863"/>
      <c r="DE45" s="863"/>
      <c r="DF45" s="863"/>
      <c r="DG45" s="863"/>
      <c r="DH45" s="863"/>
      <c r="DI45" s="863"/>
      <c r="DJ45" s="863"/>
      <c r="DK45" s="863"/>
      <c r="DL45" s="863"/>
      <c r="DM45" s="863"/>
      <c r="DN45" s="863"/>
      <c r="DO45" s="863"/>
      <c r="DP45" s="863"/>
      <c r="DQ45" s="863"/>
      <c r="DR45" s="863"/>
      <c r="DS45" s="863"/>
      <c r="DT45" s="863"/>
      <c r="DU45" s="863"/>
      <c r="DV45" s="863"/>
      <c r="DW45" s="863"/>
      <c r="DX45" s="863"/>
      <c r="DY45" s="863"/>
      <c r="DZ45" s="863"/>
      <c r="EA45" s="863"/>
      <c r="EB45" s="863"/>
      <c r="EC45" s="863"/>
      <c r="ED45" s="863"/>
      <c r="EE45" s="863"/>
      <c r="EF45" s="863"/>
      <c r="EG45" s="863"/>
      <c r="EH45" s="863"/>
      <c r="EI45" s="863"/>
      <c r="EJ45" s="863"/>
      <c r="EK45" s="863"/>
      <c r="EL45" s="863"/>
      <c r="EM45" s="863"/>
      <c r="EN45" s="863"/>
      <c r="EO45" s="863"/>
      <c r="EP45" s="863"/>
      <c r="EQ45" s="863"/>
      <c r="ER45" s="863"/>
      <c r="ES45" s="863"/>
      <c r="ET45" s="863"/>
      <c r="EU45" s="863"/>
      <c r="EV45" s="863"/>
      <c r="EW45" s="863"/>
      <c r="EX45" s="863"/>
    </row>
    <row r="46" s="860" customFormat="true" ht="15.75" hidden="false" customHeight="false" outlineLevel="0" collapsed="false">
      <c r="B46" s="926"/>
      <c r="C46" s="926"/>
      <c r="D46" s="926"/>
      <c r="E46" s="926"/>
      <c r="F46" s="926"/>
      <c r="G46" s="926"/>
      <c r="H46" s="926"/>
      <c r="I46" s="926"/>
      <c r="J46" s="926"/>
      <c r="K46" s="926"/>
      <c r="L46" s="926"/>
      <c r="M46" s="926"/>
      <c r="N46" s="926"/>
      <c r="O46" s="936"/>
      <c r="P46" s="936"/>
      <c r="Q46" s="926"/>
      <c r="R46" s="926"/>
      <c r="X46" s="862"/>
      <c r="Y46" s="863"/>
      <c r="AA46" s="863"/>
      <c r="AB46" s="863"/>
      <c r="AC46" s="863"/>
      <c r="AD46" s="863"/>
      <c r="AE46" s="862"/>
      <c r="AG46" s="863"/>
      <c r="AH46" s="863"/>
      <c r="AI46" s="864"/>
      <c r="AJ46" s="864"/>
      <c r="AK46" s="864"/>
      <c r="AL46" s="861"/>
      <c r="AM46" s="861"/>
      <c r="AU46" s="863"/>
      <c r="AV46" s="863"/>
      <c r="AW46" s="863"/>
      <c r="AX46" s="863"/>
      <c r="AY46" s="863"/>
      <c r="AZ46" s="863"/>
      <c r="BA46" s="864"/>
      <c r="BB46" s="864"/>
      <c r="BC46" s="864"/>
      <c r="BD46" s="862"/>
      <c r="BE46" s="863"/>
      <c r="BF46" s="863"/>
      <c r="BG46" s="863"/>
      <c r="BH46" s="863"/>
      <c r="BI46" s="863"/>
      <c r="BJ46" s="863"/>
      <c r="BK46" s="863"/>
      <c r="BL46" s="863"/>
      <c r="BM46" s="863"/>
      <c r="BN46" s="863"/>
      <c r="BO46" s="863"/>
      <c r="BP46" s="863"/>
      <c r="BQ46" s="863"/>
      <c r="BR46" s="863"/>
      <c r="BS46" s="863"/>
      <c r="BT46" s="863"/>
      <c r="BU46" s="863"/>
      <c r="BV46" s="863"/>
      <c r="BW46" s="863"/>
      <c r="BX46" s="863"/>
      <c r="BY46" s="863"/>
      <c r="BZ46" s="863"/>
      <c r="CA46" s="863"/>
      <c r="CB46" s="863"/>
      <c r="CC46" s="863"/>
      <c r="CD46" s="863"/>
      <c r="CE46" s="863"/>
      <c r="CF46" s="863"/>
      <c r="CG46" s="863"/>
      <c r="CH46" s="863"/>
      <c r="CI46" s="863"/>
      <c r="CJ46" s="863"/>
      <c r="CK46" s="863"/>
      <c r="CL46" s="863"/>
      <c r="CM46" s="863"/>
      <c r="CN46" s="863"/>
      <c r="CO46" s="863"/>
      <c r="CP46" s="863"/>
      <c r="CQ46" s="863"/>
      <c r="CR46" s="863"/>
      <c r="CS46" s="863"/>
      <c r="CT46" s="863"/>
      <c r="CU46" s="863"/>
      <c r="CV46" s="863"/>
      <c r="CW46" s="863"/>
      <c r="CX46" s="863"/>
      <c r="CY46" s="863"/>
      <c r="CZ46" s="863"/>
      <c r="DA46" s="863"/>
      <c r="DB46" s="863"/>
      <c r="DC46" s="863"/>
      <c r="DD46" s="863"/>
      <c r="DE46" s="863"/>
      <c r="DF46" s="863"/>
      <c r="DG46" s="863"/>
      <c r="DH46" s="863"/>
      <c r="DI46" s="863"/>
      <c r="DJ46" s="863"/>
      <c r="DK46" s="863"/>
      <c r="DL46" s="863"/>
      <c r="DM46" s="863"/>
      <c r="DN46" s="863"/>
      <c r="DO46" s="863"/>
      <c r="DP46" s="863"/>
      <c r="DQ46" s="863"/>
      <c r="DR46" s="863"/>
      <c r="DS46" s="863"/>
      <c r="DT46" s="863"/>
      <c r="DU46" s="863"/>
      <c r="DV46" s="863"/>
      <c r="DW46" s="863"/>
      <c r="DX46" s="863"/>
      <c r="DY46" s="863"/>
      <c r="DZ46" s="863"/>
      <c r="EA46" s="863"/>
      <c r="EB46" s="863"/>
      <c r="EC46" s="863"/>
      <c r="ED46" s="863"/>
      <c r="EE46" s="863"/>
      <c r="EF46" s="863"/>
      <c r="EG46" s="863"/>
      <c r="EH46" s="863"/>
      <c r="EI46" s="863"/>
      <c r="EJ46" s="863"/>
      <c r="EK46" s="863"/>
      <c r="EL46" s="863"/>
      <c r="EM46" s="863"/>
      <c r="EN46" s="863"/>
      <c r="EO46" s="863"/>
      <c r="EP46" s="863"/>
      <c r="EQ46" s="863"/>
      <c r="ER46" s="863"/>
      <c r="ES46" s="863"/>
      <c r="ET46" s="863"/>
      <c r="EU46" s="863"/>
      <c r="EV46" s="863"/>
      <c r="EW46" s="863"/>
      <c r="EX46" s="863"/>
    </row>
    <row r="47" s="860" customFormat="true" ht="15.75" hidden="false" customHeight="false" outlineLevel="0" collapsed="false">
      <c r="B47" s="926"/>
      <c r="C47" s="926"/>
      <c r="D47" s="926"/>
      <c r="E47" s="926"/>
      <c r="F47" s="926"/>
      <c r="G47" s="926"/>
      <c r="H47" s="926"/>
      <c r="I47" s="926"/>
      <c r="J47" s="926"/>
      <c r="K47" s="926"/>
      <c r="L47" s="926"/>
      <c r="M47" s="926"/>
      <c r="N47" s="926"/>
      <c r="O47" s="936"/>
      <c r="P47" s="936"/>
      <c r="Q47" s="926"/>
      <c r="R47" s="926"/>
      <c r="X47" s="862"/>
      <c r="Y47" s="863"/>
      <c r="AA47" s="863"/>
      <c r="AB47" s="863"/>
      <c r="AC47" s="863"/>
      <c r="AD47" s="863"/>
      <c r="AE47" s="862"/>
      <c r="AG47" s="863"/>
      <c r="AH47" s="863"/>
      <c r="AI47" s="864"/>
      <c r="AJ47" s="864"/>
      <c r="AK47" s="864"/>
      <c r="AL47" s="861"/>
      <c r="AM47" s="861"/>
      <c r="AU47" s="863"/>
      <c r="AV47" s="863"/>
      <c r="AW47" s="863"/>
      <c r="AX47" s="863"/>
      <c r="AY47" s="863"/>
      <c r="AZ47" s="863"/>
      <c r="BA47" s="864"/>
      <c r="BB47" s="864"/>
      <c r="BC47" s="864"/>
      <c r="BD47" s="862"/>
      <c r="BE47" s="863"/>
      <c r="BF47" s="863"/>
      <c r="BG47" s="863"/>
      <c r="BH47" s="863"/>
      <c r="BI47" s="863"/>
      <c r="BJ47" s="863"/>
      <c r="BK47" s="863"/>
      <c r="BL47" s="863"/>
      <c r="BM47" s="863"/>
      <c r="BN47" s="863"/>
      <c r="BO47" s="863"/>
      <c r="BP47" s="863"/>
      <c r="BQ47" s="863"/>
      <c r="BR47" s="863"/>
      <c r="BS47" s="863"/>
      <c r="BT47" s="863"/>
      <c r="BU47" s="863"/>
      <c r="BV47" s="863"/>
      <c r="BW47" s="863"/>
      <c r="BX47" s="863"/>
      <c r="BY47" s="863"/>
      <c r="BZ47" s="863"/>
      <c r="CA47" s="863"/>
      <c r="CB47" s="863"/>
      <c r="CC47" s="863"/>
      <c r="CD47" s="863"/>
      <c r="CE47" s="863"/>
      <c r="CF47" s="863"/>
      <c r="CG47" s="863"/>
      <c r="CH47" s="863"/>
      <c r="CI47" s="863"/>
      <c r="CJ47" s="863"/>
      <c r="CK47" s="863"/>
      <c r="CL47" s="863"/>
      <c r="CM47" s="863"/>
      <c r="CN47" s="863"/>
      <c r="CO47" s="863"/>
      <c r="CP47" s="863"/>
      <c r="CQ47" s="863"/>
      <c r="CR47" s="863"/>
      <c r="CS47" s="863"/>
      <c r="CT47" s="863"/>
      <c r="CU47" s="863"/>
      <c r="CV47" s="863"/>
      <c r="CW47" s="863"/>
      <c r="CX47" s="863"/>
      <c r="CY47" s="863"/>
      <c r="CZ47" s="863"/>
      <c r="DA47" s="863"/>
      <c r="DB47" s="863"/>
      <c r="DC47" s="863"/>
      <c r="DD47" s="863"/>
      <c r="DE47" s="863"/>
      <c r="DF47" s="863"/>
      <c r="DG47" s="863"/>
      <c r="DH47" s="863"/>
      <c r="DI47" s="863"/>
      <c r="DJ47" s="863"/>
      <c r="DK47" s="863"/>
      <c r="DL47" s="863"/>
      <c r="DM47" s="863"/>
      <c r="DN47" s="863"/>
      <c r="DO47" s="863"/>
      <c r="DP47" s="863"/>
      <c r="DQ47" s="863"/>
      <c r="DR47" s="863"/>
      <c r="DS47" s="863"/>
      <c r="DT47" s="863"/>
      <c r="DU47" s="863"/>
      <c r="DV47" s="863"/>
      <c r="DW47" s="863"/>
      <c r="DX47" s="863"/>
      <c r="DY47" s="863"/>
      <c r="DZ47" s="863"/>
      <c r="EA47" s="863"/>
      <c r="EB47" s="863"/>
      <c r="EC47" s="863"/>
      <c r="ED47" s="863"/>
      <c r="EE47" s="863"/>
      <c r="EF47" s="863"/>
      <c r="EG47" s="863"/>
      <c r="EH47" s="863"/>
      <c r="EI47" s="863"/>
      <c r="EJ47" s="863"/>
      <c r="EK47" s="863"/>
      <c r="EL47" s="863"/>
      <c r="EM47" s="863"/>
      <c r="EN47" s="863"/>
      <c r="EO47" s="863"/>
      <c r="EP47" s="863"/>
      <c r="EQ47" s="863"/>
      <c r="ER47" s="863"/>
      <c r="ES47" s="863"/>
      <c r="ET47" s="863"/>
      <c r="EU47" s="863"/>
      <c r="EV47" s="863"/>
      <c r="EW47" s="863"/>
      <c r="EX47" s="863"/>
    </row>
    <row r="48" s="860" customFormat="true" ht="15.75" hidden="false" customHeight="false" outlineLevel="0" collapsed="false">
      <c r="B48" s="926"/>
      <c r="C48" s="926"/>
      <c r="D48" s="926"/>
      <c r="E48" s="926"/>
      <c r="F48" s="926"/>
      <c r="G48" s="926"/>
      <c r="H48" s="926"/>
      <c r="I48" s="926"/>
      <c r="J48" s="926"/>
      <c r="K48" s="926"/>
      <c r="L48" s="926"/>
      <c r="M48" s="926"/>
      <c r="N48" s="926"/>
      <c r="O48" s="936"/>
      <c r="P48" s="936"/>
      <c r="Q48" s="926"/>
      <c r="R48" s="926"/>
      <c r="X48" s="862"/>
      <c r="Y48" s="863"/>
      <c r="AA48" s="863"/>
      <c r="AB48" s="863"/>
      <c r="AC48" s="863"/>
      <c r="AD48" s="863"/>
      <c r="AE48" s="862"/>
      <c r="AG48" s="863"/>
      <c r="AH48" s="863"/>
      <c r="AI48" s="864"/>
      <c r="AJ48" s="864"/>
      <c r="AK48" s="864"/>
      <c r="AL48" s="861"/>
      <c r="AM48" s="861"/>
      <c r="AU48" s="863"/>
      <c r="AV48" s="863"/>
      <c r="AW48" s="863"/>
      <c r="AX48" s="863"/>
      <c r="AY48" s="863"/>
      <c r="AZ48" s="863"/>
      <c r="BA48" s="864"/>
      <c r="BB48" s="864"/>
      <c r="BC48" s="864"/>
      <c r="BD48" s="862"/>
      <c r="BE48" s="863"/>
      <c r="BF48" s="863"/>
      <c r="BG48" s="863"/>
      <c r="BH48" s="863"/>
      <c r="BI48" s="863"/>
      <c r="BJ48" s="863"/>
      <c r="BK48" s="863"/>
      <c r="BL48" s="863"/>
      <c r="BM48" s="863"/>
      <c r="BN48" s="863"/>
      <c r="BO48" s="863"/>
      <c r="BP48" s="863"/>
      <c r="BQ48" s="863"/>
      <c r="BR48" s="863"/>
      <c r="BS48" s="863"/>
      <c r="BT48" s="863"/>
      <c r="BU48" s="863"/>
      <c r="BV48" s="863"/>
      <c r="BW48" s="863"/>
      <c r="BX48" s="863"/>
      <c r="BY48" s="863"/>
      <c r="BZ48" s="863"/>
      <c r="CA48" s="863"/>
      <c r="CB48" s="863"/>
      <c r="CC48" s="863"/>
      <c r="CD48" s="863"/>
      <c r="CE48" s="863"/>
      <c r="CF48" s="863"/>
      <c r="CG48" s="863"/>
      <c r="CH48" s="863"/>
      <c r="CI48" s="863"/>
      <c r="CJ48" s="863"/>
      <c r="CK48" s="863"/>
      <c r="CL48" s="863"/>
      <c r="CM48" s="863"/>
      <c r="CN48" s="863"/>
      <c r="CO48" s="863"/>
      <c r="CP48" s="863"/>
      <c r="CQ48" s="863"/>
      <c r="CR48" s="863"/>
      <c r="CS48" s="863"/>
      <c r="CT48" s="863"/>
      <c r="CU48" s="863"/>
      <c r="CV48" s="863"/>
      <c r="CW48" s="863"/>
      <c r="CX48" s="863"/>
      <c r="CY48" s="863"/>
      <c r="CZ48" s="863"/>
      <c r="DA48" s="863"/>
      <c r="DB48" s="863"/>
      <c r="DC48" s="863"/>
      <c r="DD48" s="863"/>
      <c r="DE48" s="863"/>
      <c r="DF48" s="863"/>
      <c r="DG48" s="863"/>
      <c r="DH48" s="863"/>
      <c r="DI48" s="863"/>
      <c r="DJ48" s="863"/>
      <c r="DK48" s="863"/>
      <c r="DL48" s="863"/>
      <c r="DM48" s="863"/>
      <c r="DN48" s="863"/>
      <c r="DO48" s="863"/>
      <c r="DP48" s="863"/>
      <c r="DQ48" s="863"/>
      <c r="DR48" s="863"/>
      <c r="DS48" s="863"/>
      <c r="DT48" s="863"/>
      <c r="DU48" s="863"/>
      <c r="DV48" s="863"/>
      <c r="DW48" s="863"/>
      <c r="DX48" s="863"/>
      <c r="DY48" s="863"/>
      <c r="DZ48" s="863"/>
      <c r="EA48" s="863"/>
      <c r="EB48" s="863"/>
      <c r="EC48" s="863"/>
      <c r="ED48" s="863"/>
      <c r="EE48" s="863"/>
      <c r="EF48" s="863"/>
      <c r="EG48" s="863"/>
      <c r="EH48" s="863"/>
      <c r="EI48" s="863"/>
      <c r="EJ48" s="863"/>
      <c r="EK48" s="863"/>
      <c r="EL48" s="863"/>
      <c r="EM48" s="863"/>
      <c r="EN48" s="863"/>
      <c r="EO48" s="863"/>
      <c r="EP48" s="863"/>
      <c r="EQ48" s="863"/>
      <c r="ER48" s="863"/>
      <c r="ES48" s="863"/>
      <c r="ET48" s="863"/>
      <c r="EU48" s="863"/>
      <c r="EV48" s="863"/>
      <c r="EW48" s="863"/>
      <c r="EX48" s="863"/>
    </row>
    <row r="49" s="860" customFormat="true" ht="15.75" hidden="false" customHeight="false" outlineLevel="0" collapsed="false">
      <c r="B49" s="926"/>
      <c r="C49" s="926"/>
      <c r="D49" s="926"/>
      <c r="E49" s="926"/>
      <c r="F49" s="926"/>
      <c r="G49" s="926"/>
      <c r="H49" s="926"/>
      <c r="I49" s="926"/>
      <c r="J49" s="926"/>
      <c r="K49" s="926"/>
      <c r="L49" s="926"/>
      <c r="M49" s="926"/>
      <c r="N49" s="926"/>
      <c r="O49" s="936"/>
      <c r="P49" s="936"/>
      <c r="Q49" s="926"/>
      <c r="R49" s="926"/>
      <c r="X49" s="862"/>
      <c r="Y49" s="863"/>
      <c r="AA49" s="863"/>
      <c r="AB49" s="863"/>
      <c r="AC49" s="863"/>
      <c r="AD49" s="863"/>
      <c r="AE49" s="862"/>
      <c r="AG49" s="863"/>
      <c r="AH49" s="863"/>
      <c r="AI49" s="864"/>
      <c r="AJ49" s="864"/>
      <c r="AK49" s="864"/>
      <c r="AL49" s="861"/>
      <c r="AM49" s="861"/>
      <c r="AU49" s="863"/>
      <c r="AV49" s="863"/>
      <c r="AW49" s="863"/>
      <c r="AX49" s="863"/>
      <c r="AY49" s="863"/>
      <c r="AZ49" s="863"/>
      <c r="BA49" s="864"/>
      <c r="BB49" s="864"/>
      <c r="BC49" s="864"/>
      <c r="BD49" s="862"/>
      <c r="BE49" s="863"/>
      <c r="BF49" s="863"/>
      <c r="BG49" s="863"/>
      <c r="BH49" s="863"/>
      <c r="BI49" s="863"/>
      <c r="BJ49" s="863"/>
      <c r="BK49" s="863"/>
      <c r="BL49" s="863"/>
      <c r="BM49" s="863"/>
      <c r="BN49" s="863"/>
      <c r="BO49" s="863"/>
      <c r="BP49" s="863"/>
      <c r="BQ49" s="863"/>
      <c r="BR49" s="863"/>
      <c r="BS49" s="863"/>
      <c r="BT49" s="863"/>
      <c r="BU49" s="863"/>
      <c r="BV49" s="863"/>
      <c r="BW49" s="863"/>
      <c r="BX49" s="863"/>
      <c r="BY49" s="863"/>
      <c r="BZ49" s="863"/>
      <c r="CA49" s="863"/>
      <c r="CB49" s="863"/>
      <c r="CC49" s="863"/>
      <c r="CD49" s="863"/>
      <c r="CE49" s="863"/>
      <c r="CF49" s="863"/>
      <c r="CG49" s="863"/>
      <c r="CH49" s="863"/>
      <c r="CI49" s="863"/>
      <c r="CJ49" s="863"/>
      <c r="CK49" s="863"/>
      <c r="CL49" s="863"/>
      <c r="CM49" s="863"/>
      <c r="CN49" s="863"/>
      <c r="CO49" s="863"/>
      <c r="CP49" s="863"/>
      <c r="CQ49" s="863"/>
      <c r="CR49" s="863"/>
      <c r="CS49" s="863"/>
      <c r="CT49" s="863"/>
      <c r="CU49" s="863"/>
      <c r="CV49" s="863"/>
      <c r="CW49" s="863"/>
      <c r="CX49" s="863"/>
      <c r="CY49" s="863"/>
      <c r="CZ49" s="863"/>
      <c r="DA49" s="863"/>
      <c r="DB49" s="863"/>
      <c r="DC49" s="863"/>
      <c r="DD49" s="863"/>
      <c r="DE49" s="863"/>
      <c r="DF49" s="863"/>
      <c r="DG49" s="863"/>
      <c r="DH49" s="863"/>
      <c r="DI49" s="863"/>
      <c r="DJ49" s="863"/>
      <c r="DK49" s="863"/>
      <c r="DL49" s="863"/>
      <c r="DM49" s="863"/>
      <c r="DN49" s="863"/>
      <c r="DO49" s="863"/>
      <c r="DP49" s="863"/>
      <c r="DQ49" s="863"/>
      <c r="DR49" s="863"/>
      <c r="DS49" s="863"/>
      <c r="DT49" s="863"/>
      <c r="DU49" s="863"/>
      <c r="DV49" s="863"/>
      <c r="DW49" s="863"/>
      <c r="DX49" s="863"/>
      <c r="DY49" s="863"/>
      <c r="DZ49" s="863"/>
      <c r="EA49" s="863"/>
      <c r="EB49" s="863"/>
      <c r="EC49" s="863"/>
      <c r="ED49" s="863"/>
      <c r="EE49" s="863"/>
      <c r="EF49" s="863"/>
      <c r="EG49" s="863"/>
      <c r="EH49" s="863"/>
      <c r="EI49" s="863"/>
      <c r="EJ49" s="863"/>
      <c r="EK49" s="863"/>
      <c r="EL49" s="863"/>
      <c r="EM49" s="863"/>
      <c r="EN49" s="863"/>
      <c r="EO49" s="863"/>
      <c r="EP49" s="863"/>
      <c r="EQ49" s="863"/>
      <c r="ER49" s="863"/>
      <c r="ES49" s="863"/>
      <c r="ET49" s="863"/>
      <c r="EU49" s="863"/>
      <c r="EV49" s="863"/>
      <c r="EW49" s="863"/>
      <c r="EX49" s="863"/>
    </row>
    <row r="50" s="860" customFormat="true" ht="15.75" hidden="false" customHeight="false" outlineLevel="0" collapsed="false">
      <c r="B50" s="926"/>
      <c r="C50" s="926"/>
      <c r="D50" s="926"/>
      <c r="E50" s="926"/>
      <c r="F50" s="926"/>
      <c r="G50" s="926"/>
      <c r="H50" s="926"/>
      <c r="I50" s="926"/>
      <c r="J50" s="926"/>
      <c r="K50" s="926"/>
      <c r="L50" s="926"/>
      <c r="M50" s="926"/>
      <c r="N50" s="926"/>
      <c r="O50" s="936"/>
      <c r="P50" s="936"/>
      <c r="Q50" s="926"/>
      <c r="R50" s="926"/>
      <c r="X50" s="862"/>
      <c r="Y50" s="863"/>
      <c r="AA50" s="863"/>
      <c r="AB50" s="863"/>
      <c r="AC50" s="863"/>
      <c r="AD50" s="863"/>
      <c r="AE50" s="862"/>
      <c r="AG50" s="863"/>
      <c r="AH50" s="863"/>
      <c r="AI50" s="864"/>
      <c r="AJ50" s="864"/>
      <c r="AK50" s="864"/>
      <c r="AL50" s="861"/>
      <c r="AM50" s="861"/>
      <c r="AU50" s="863"/>
      <c r="AV50" s="863"/>
      <c r="AW50" s="863"/>
      <c r="AX50" s="863"/>
      <c r="AY50" s="863"/>
      <c r="AZ50" s="863"/>
      <c r="BA50" s="864"/>
      <c r="BB50" s="864"/>
      <c r="BC50" s="864"/>
      <c r="BD50" s="862"/>
      <c r="BE50" s="863"/>
      <c r="BF50" s="863"/>
      <c r="BG50" s="863"/>
      <c r="BH50" s="863"/>
      <c r="BI50" s="863"/>
      <c r="BJ50" s="863"/>
      <c r="BK50" s="863"/>
      <c r="BL50" s="863"/>
      <c r="BM50" s="863"/>
      <c r="BN50" s="863"/>
      <c r="BO50" s="863"/>
      <c r="BP50" s="863"/>
      <c r="BQ50" s="863"/>
      <c r="BR50" s="863"/>
      <c r="BS50" s="863"/>
      <c r="BT50" s="863"/>
      <c r="BU50" s="863"/>
      <c r="BV50" s="863"/>
      <c r="BW50" s="863"/>
      <c r="BX50" s="863"/>
      <c r="BY50" s="863"/>
      <c r="BZ50" s="863"/>
      <c r="CA50" s="863"/>
      <c r="CB50" s="863"/>
      <c r="CC50" s="863"/>
      <c r="CD50" s="863"/>
      <c r="CE50" s="863"/>
      <c r="CF50" s="863"/>
      <c r="CG50" s="863"/>
      <c r="CH50" s="863"/>
      <c r="CI50" s="863"/>
      <c r="CJ50" s="863"/>
      <c r="CK50" s="863"/>
      <c r="CL50" s="863"/>
      <c r="CM50" s="863"/>
      <c r="CN50" s="863"/>
      <c r="CO50" s="863"/>
      <c r="CP50" s="863"/>
      <c r="CQ50" s="863"/>
      <c r="CR50" s="863"/>
      <c r="CS50" s="863"/>
      <c r="CT50" s="863"/>
      <c r="CU50" s="863"/>
      <c r="CV50" s="863"/>
      <c r="CW50" s="863"/>
      <c r="CX50" s="863"/>
      <c r="CY50" s="863"/>
      <c r="CZ50" s="863"/>
      <c r="DA50" s="863"/>
      <c r="DB50" s="863"/>
      <c r="DC50" s="863"/>
      <c r="DD50" s="863"/>
      <c r="DE50" s="863"/>
      <c r="DF50" s="863"/>
      <c r="DG50" s="863"/>
      <c r="DH50" s="863"/>
      <c r="DI50" s="863"/>
      <c r="DJ50" s="863"/>
      <c r="DK50" s="863"/>
      <c r="DL50" s="863"/>
      <c r="DM50" s="863"/>
      <c r="DN50" s="863"/>
      <c r="DO50" s="863"/>
      <c r="DP50" s="863"/>
      <c r="DQ50" s="863"/>
      <c r="DR50" s="863"/>
      <c r="DS50" s="863"/>
      <c r="DT50" s="863"/>
      <c r="DU50" s="863"/>
      <c r="DV50" s="863"/>
      <c r="DW50" s="863"/>
      <c r="DX50" s="863"/>
      <c r="DY50" s="863"/>
      <c r="DZ50" s="863"/>
      <c r="EA50" s="863"/>
      <c r="EB50" s="863"/>
      <c r="EC50" s="863"/>
      <c r="ED50" s="863"/>
      <c r="EE50" s="863"/>
      <c r="EF50" s="863"/>
      <c r="EG50" s="863"/>
      <c r="EH50" s="863"/>
      <c r="EI50" s="863"/>
      <c r="EJ50" s="863"/>
      <c r="EK50" s="863"/>
      <c r="EL50" s="863"/>
      <c r="EM50" s="863"/>
      <c r="EN50" s="863"/>
      <c r="EO50" s="863"/>
      <c r="EP50" s="863"/>
      <c r="EQ50" s="863"/>
      <c r="ER50" s="863"/>
      <c r="ES50" s="863"/>
      <c r="ET50" s="863"/>
      <c r="EU50" s="863"/>
      <c r="EV50" s="863"/>
      <c r="EW50" s="863"/>
      <c r="EX50" s="863"/>
    </row>
    <row r="51" s="860" customFormat="true" ht="15.75" hidden="false" customHeight="false" outlineLevel="0" collapsed="false">
      <c r="B51" s="926"/>
      <c r="C51" s="926"/>
      <c r="D51" s="926"/>
      <c r="E51" s="926"/>
      <c r="F51" s="926"/>
      <c r="G51" s="926"/>
      <c r="H51" s="926"/>
      <c r="I51" s="926"/>
      <c r="J51" s="926"/>
      <c r="K51" s="926"/>
      <c r="L51" s="926"/>
      <c r="M51" s="926"/>
      <c r="N51" s="926"/>
      <c r="O51" s="936"/>
      <c r="P51" s="936"/>
      <c r="Q51" s="926"/>
      <c r="R51" s="926"/>
      <c r="X51" s="862"/>
      <c r="Y51" s="863"/>
      <c r="AA51" s="863"/>
      <c r="AB51" s="863"/>
      <c r="AC51" s="863"/>
      <c r="AD51" s="863"/>
      <c r="AE51" s="862"/>
      <c r="AG51" s="863"/>
      <c r="AH51" s="863"/>
      <c r="AI51" s="864"/>
      <c r="AJ51" s="864"/>
      <c r="AK51" s="864"/>
      <c r="AL51" s="861"/>
      <c r="AM51" s="861"/>
      <c r="AU51" s="863"/>
      <c r="AV51" s="863"/>
      <c r="AW51" s="863"/>
      <c r="AX51" s="863"/>
      <c r="AY51" s="863"/>
      <c r="AZ51" s="863"/>
      <c r="BA51" s="864"/>
      <c r="BB51" s="864"/>
      <c r="BC51" s="864"/>
      <c r="BD51" s="862"/>
      <c r="BE51" s="863"/>
      <c r="BF51" s="863"/>
      <c r="BG51" s="863"/>
      <c r="BH51" s="863"/>
      <c r="BI51" s="863"/>
      <c r="BJ51" s="863"/>
      <c r="BK51" s="863"/>
      <c r="BL51" s="863"/>
      <c r="BM51" s="863"/>
      <c r="BN51" s="863"/>
      <c r="BO51" s="863"/>
      <c r="BP51" s="863"/>
      <c r="BQ51" s="863"/>
      <c r="BR51" s="863"/>
      <c r="BS51" s="863"/>
      <c r="BT51" s="863"/>
      <c r="BU51" s="863"/>
      <c r="BV51" s="863"/>
      <c r="BW51" s="863"/>
      <c r="BX51" s="863"/>
      <c r="BY51" s="863"/>
      <c r="BZ51" s="863"/>
      <c r="CA51" s="863"/>
      <c r="CB51" s="863"/>
      <c r="CC51" s="863"/>
      <c r="CD51" s="863"/>
      <c r="CE51" s="863"/>
      <c r="CF51" s="863"/>
      <c r="CG51" s="863"/>
      <c r="CH51" s="863"/>
      <c r="CI51" s="863"/>
      <c r="CJ51" s="863"/>
      <c r="CK51" s="863"/>
      <c r="CL51" s="863"/>
      <c r="CM51" s="863"/>
      <c r="CN51" s="863"/>
      <c r="CO51" s="863"/>
      <c r="CP51" s="863"/>
      <c r="CQ51" s="863"/>
      <c r="CR51" s="863"/>
      <c r="CS51" s="863"/>
      <c r="CT51" s="863"/>
      <c r="CU51" s="863"/>
      <c r="CV51" s="863"/>
      <c r="CW51" s="863"/>
      <c r="CX51" s="863"/>
      <c r="CY51" s="863"/>
      <c r="CZ51" s="863"/>
      <c r="DA51" s="863"/>
      <c r="DB51" s="863"/>
      <c r="DC51" s="863"/>
      <c r="DD51" s="863"/>
      <c r="DE51" s="863"/>
      <c r="DF51" s="863"/>
      <c r="DG51" s="863"/>
      <c r="DH51" s="863"/>
      <c r="DI51" s="863"/>
      <c r="DJ51" s="863"/>
      <c r="DK51" s="863"/>
      <c r="DL51" s="863"/>
      <c r="DM51" s="863"/>
      <c r="DN51" s="863"/>
      <c r="DO51" s="863"/>
      <c r="DP51" s="863"/>
      <c r="DQ51" s="863"/>
      <c r="DR51" s="863"/>
      <c r="DS51" s="863"/>
      <c r="DT51" s="863"/>
      <c r="DU51" s="863"/>
      <c r="DV51" s="863"/>
      <c r="DW51" s="863"/>
      <c r="DX51" s="863"/>
      <c r="DY51" s="863"/>
      <c r="DZ51" s="863"/>
      <c r="EA51" s="863"/>
      <c r="EB51" s="863"/>
      <c r="EC51" s="863"/>
      <c r="ED51" s="863"/>
      <c r="EE51" s="863"/>
      <c r="EF51" s="863"/>
      <c r="EG51" s="863"/>
      <c r="EH51" s="863"/>
      <c r="EI51" s="863"/>
      <c r="EJ51" s="863"/>
      <c r="EK51" s="863"/>
      <c r="EL51" s="863"/>
      <c r="EM51" s="863"/>
      <c r="EN51" s="863"/>
      <c r="EO51" s="863"/>
      <c r="EP51" s="863"/>
      <c r="EQ51" s="863"/>
      <c r="ER51" s="863"/>
      <c r="ES51" s="863"/>
      <c r="ET51" s="863"/>
      <c r="EU51" s="863"/>
      <c r="EV51" s="863"/>
      <c r="EW51" s="863"/>
      <c r="EX51" s="863"/>
    </row>
    <row r="52" s="860" customFormat="true" ht="15.75" hidden="false" customHeight="false" outlineLevel="0" collapsed="false">
      <c r="B52" s="926"/>
      <c r="C52" s="926"/>
      <c r="D52" s="926"/>
      <c r="E52" s="926"/>
      <c r="F52" s="926"/>
      <c r="G52" s="926"/>
      <c r="H52" s="926"/>
      <c r="I52" s="926"/>
      <c r="J52" s="926"/>
      <c r="K52" s="926"/>
      <c r="L52" s="926"/>
      <c r="M52" s="926"/>
      <c r="N52" s="926"/>
      <c r="O52" s="936"/>
      <c r="P52" s="936"/>
      <c r="Q52" s="926"/>
      <c r="R52" s="926"/>
      <c r="X52" s="862"/>
      <c r="Y52" s="863"/>
      <c r="AA52" s="863"/>
      <c r="AB52" s="863"/>
      <c r="AC52" s="863"/>
      <c r="AD52" s="863"/>
      <c r="AE52" s="862"/>
      <c r="AG52" s="863"/>
      <c r="AH52" s="863"/>
      <c r="AI52" s="864"/>
      <c r="AJ52" s="864"/>
      <c r="AK52" s="864"/>
      <c r="AL52" s="861"/>
      <c r="AM52" s="861"/>
      <c r="AU52" s="863"/>
      <c r="AV52" s="863"/>
      <c r="AW52" s="863"/>
      <c r="AX52" s="863"/>
      <c r="AY52" s="863"/>
      <c r="AZ52" s="863"/>
      <c r="BA52" s="864"/>
      <c r="BB52" s="864"/>
      <c r="BC52" s="864"/>
      <c r="BD52" s="862"/>
      <c r="BE52" s="863"/>
      <c r="BF52" s="863"/>
      <c r="BG52" s="863"/>
      <c r="BH52" s="863"/>
      <c r="BI52" s="863"/>
      <c r="BJ52" s="863"/>
      <c r="BK52" s="863"/>
      <c r="BL52" s="863"/>
      <c r="BM52" s="863"/>
      <c r="BN52" s="863"/>
      <c r="BO52" s="863"/>
      <c r="BP52" s="863"/>
      <c r="BQ52" s="863"/>
      <c r="BR52" s="863"/>
      <c r="BS52" s="863"/>
      <c r="BT52" s="863"/>
      <c r="BU52" s="863"/>
      <c r="BV52" s="863"/>
      <c r="BW52" s="863"/>
      <c r="BX52" s="863"/>
      <c r="BY52" s="863"/>
      <c r="BZ52" s="863"/>
      <c r="CA52" s="863"/>
      <c r="CB52" s="863"/>
      <c r="CC52" s="863"/>
      <c r="CD52" s="863"/>
      <c r="CE52" s="863"/>
      <c r="CF52" s="863"/>
      <c r="CG52" s="863"/>
      <c r="CH52" s="863"/>
      <c r="CI52" s="863"/>
      <c r="CJ52" s="863"/>
      <c r="CK52" s="863"/>
      <c r="CL52" s="863"/>
      <c r="CM52" s="863"/>
      <c r="CN52" s="863"/>
      <c r="CO52" s="863"/>
      <c r="CP52" s="863"/>
      <c r="CQ52" s="863"/>
      <c r="CR52" s="863"/>
      <c r="CS52" s="863"/>
      <c r="CT52" s="863"/>
      <c r="CU52" s="863"/>
      <c r="CV52" s="863"/>
      <c r="CW52" s="863"/>
      <c r="CX52" s="863"/>
      <c r="CY52" s="863"/>
      <c r="CZ52" s="863"/>
      <c r="DA52" s="863"/>
      <c r="DB52" s="863"/>
      <c r="DC52" s="863"/>
      <c r="DD52" s="863"/>
      <c r="DE52" s="863"/>
      <c r="DF52" s="863"/>
      <c r="DG52" s="863"/>
      <c r="DH52" s="863"/>
      <c r="DI52" s="863"/>
      <c r="DJ52" s="863"/>
      <c r="DK52" s="863"/>
      <c r="DL52" s="863"/>
      <c r="DM52" s="863"/>
      <c r="DN52" s="863"/>
      <c r="DO52" s="863"/>
      <c r="DP52" s="863"/>
      <c r="DQ52" s="863"/>
      <c r="DR52" s="863"/>
      <c r="DS52" s="863"/>
      <c r="DT52" s="863"/>
      <c r="DU52" s="863"/>
      <c r="DV52" s="863"/>
      <c r="DW52" s="863"/>
      <c r="DX52" s="863"/>
      <c r="DY52" s="863"/>
      <c r="DZ52" s="863"/>
      <c r="EA52" s="863"/>
      <c r="EB52" s="863"/>
      <c r="EC52" s="863"/>
      <c r="ED52" s="863"/>
      <c r="EE52" s="863"/>
      <c r="EF52" s="863"/>
      <c r="EG52" s="863"/>
      <c r="EH52" s="863"/>
      <c r="EI52" s="863"/>
      <c r="EJ52" s="863"/>
      <c r="EK52" s="863"/>
      <c r="EL52" s="863"/>
      <c r="EM52" s="863"/>
      <c r="EN52" s="863"/>
      <c r="EO52" s="863"/>
      <c r="EP52" s="863"/>
      <c r="EQ52" s="863"/>
      <c r="ER52" s="863"/>
      <c r="ES52" s="863"/>
      <c r="ET52" s="863"/>
      <c r="EU52" s="863"/>
      <c r="EV52" s="863"/>
      <c r="EW52" s="863"/>
      <c r="EX52" s="863"/>
    </row>
    <row r="53" s="860" customFormat="true" ht="15.75" hidden="false" customHeight="false" outlineLevel="0" collapsed="false">
      <c r="B53" s="926"/>
      <c r="C53" s="926"/>
      <c r="D53" s="926"/>
      <c r="E53" s="926"/>
      <c r="F53" s="926"/>
      <c r="G53" s="926"/>
      <c r="H53" s="926"/>
      <c r="I53" s="926"/>
      <c r="J53" s="926"/>
      <c r="K53" s="926"/>
      <c r="L53" s="926"/>
      <c r="M53" s="926"/>
      <c r="N53" s="926"/>
      <c r="O53" s="936"/>
      <c r="P53" s="936"/>
      <c r="Q53" s="926"/>
      <c r="R53" s="926"/>
      <c r="X53" s="862"/>
      <c r="Y53" s="863"/>
      <c r="AA53" s="863"/>
      <c r="AB53" s="863"/>
      <c r="AC53" s="863"/>
      <c r="AD53" s="863"/>
      <c r="AE53" s="862"/>
      <c r="AG53" s="863"/>
      <c r="AH53" s="863"/>
      <c r="AI53" s="864"/>
      <c r="AJ53" s="864"/>
      <c r="AK53" s="864"/>
      <c r="AL53" s="861"/>
      <c r="AM53" s="861"/>
      <c r="AU53" s="863"/>
      <c r="AV53" s="863"/>
      <c r="AW53" s="863"/>
      <c r="AX53" s="863"/>
      <c r="AY53" s="863"/>
      <c r="AZ53" s="863"/>
      <c r="BA53" s="864"/>
      <c r="BB53" s="864"/>
      <c r="BC53" s="864"/>
      <c r="BD53" s="862"/>
      <c r="BE53" s="863"/>
      <c r="BF53" s="863"/>
      <c r="BG53" s="863"/>
      <c r="BH53" s="863"/>
      <c r="BI53" s="863"/>
      <c r="BJ53" s="863"/>
      <c r="BK53" s="863"/>
      <c r="BL53" s="863"/>
      <c r="BM53" s="863"/>
      <c r="BN53" s="863"/>
      <c r="BO53" s="863"/>
      <c r="BP53" s="863"/>
      <c r="BQ53" s="863"/>
      <c r="BR53" s="863"/>
      <c r="BS53" s="863"/>
      <c r="BT53" s="863"/>
      <c r="BU53" s="863"/>
      <c r="BV53" s="863"/>
      <c r="BW53" s="863"/>
      <c r="BX53" s="863"/>
      <c r="BY53" s="863"/>
      <c r="BZ53" s="863"/>
      <c r="CA53" s="863"/>
      <c r="CB53" s="863"/>
      <c r="CC53" s="863"/>
      <c r="CD53" s="863"/>
      <c r="CE53" s="863"/>
      <c r="CF53" s="863"/>
      <c r="CG53" s="863"/>
      <c r="CH53" s="863"/>
      <c r="CI53" s="863"/>
      <c r="CJ53" s="863"/>
      <c r="CK53" s="863"/>
      <c r="CL53" s="863"/>
      <c r="CM53" s="863"/>
      <c r="CN53" s="863"/>
      <c r="CO53" s="863"/>
      <c r="CP53" s="863"/>
      <c r="CQ53" s="863"/>
      <c r="CR53" s="863"/>
      <c r="CS53" s="863"/>
      <c r="CT53" s="863"/>
      <c r="CU53" s="863"/>
      <c r="CV53" s="863"/>
      <c r="CW53" s="863"/>
      <c r="CX53" s="863"/>
      <c r="CY53" s="863"/>
      <c r="CZ53" s="863"/>
      <c r="DA53" s="863"/>
      <c r="DB53" s="863"/>
      <c r="DC53" s="863"/>
      <c r="DD53" s="863"/>
      <c r="DE53" s="863"/>
      <c r="DF53" s="863"/>
      <c r="DG53" s="863"/>
      <c r="DH53" s="863"/>
      <c r="DI53" s="863"/>
      <c r="DJ53" s="863"/>
      <c r="DK53" s="863"/>
      <c r="DL53" s="863"/>
      <c r="DM53" s="863"/>
      <c r="DN53" s="863"/>
      <c r="DO53" s="863"/>
      <c r="DP53" s="863"/>
      <c r="DQ53" s="863"/>
      <c r="DR53" s="863"/>
      <c r="DS53" s="863"/>
      <c r="DT53" s="863"/>
      <c r="DU53" s="863"/>
      <c r="DV53" s="863"/>
      <c r="DW53" s="863"/>
      <c r="DX53" s="863"/>
      <c r="DY53" s="863"/>
      <c r="DZ53" s="863"/>
      <c r="EA53" s="863"/>
      <c r="EB53" s="863"/>
      <c r="EC53" s="863"/>
      <c r="ED53" s="863"/>
      <c r="EE53" s="863"/>
      <c r="EF53" s="863"/>
      <c r="EG53" s="863"/>
      <c r="EH53" s="863"/>
      <c r="EI53" s="863"/>
      <c r="EJ53" s="863"/>
      <c r="EK53" s="863"/>
      <c r="EL53" s="863"/>
      <c r="EM53" s="863"/>
      <c r="EN53" s="863"/>
      <c r="EO53" s="863"/>
      <c r="EP53" s="863"/>
      <c r="EQ53" s="863"/>
      <c r="ER53" s="863"/>
      <c r="ES53" s="863"/>
      <c r="ET53" s="863"/>
      <c r="EU53" s="863"/>
      <c r="EV53" s="863"/>
      <c r="EW53" s="863"/>
      <c r="EX53" s="863"/>
    </row>
    <row r="54" s="860" customFormat="true" ht="15.75" hidden="false" customHeight="false" outlineLevel="0" collapsed="false">
      <c r="B54" s="926"/>
      <c r="C54" s="926"/>
      <c r="D54" s="926"/>
      <c r="E54" s="926"/>
      <c r="F54" s="926"/>
      <c r="G54" s="926"/>
      <c r="H54" s="926"/>
      <c r="I54" s="926"/>
      <c r="J54" s="926"/>
      <c r="K54" s="926"/>
      <c r="L54" s="926"/>
      <c r="M54" s="926"/>
      <c r="N54" s="926"/>
      <c r="O54" s="936"/>
      <c r="P54" s="936"/>
      <c r="Q54" s="926"/>
      <c r="R54" s="926"/>
      <c r="X54" s="862"/>
      <c r="Y54" s="863"/>
      <c r="AA54" s="863"/>
      <c r="AB54" s="863"/>
      <c r="AC54" s="863"/>
      <c r="AD54" s="863"/>
      <c r="AE54" s="862"/>
      <c r="AG54" s="863"/>
      <c r="AH54" s="863"/>
      <c r="AI54" s="864"/>
      <c r="AJ54" s="864"/>
      <c r="AK54" s="864"/>
      <c r="AL54" s="861"/>
      <c r="AM54" s="861"/>
      <c r="AU54" s="863"/>
      <c r="AV54" s="863"/>
      <c r="AW54" s="863"/>
      <c r="AX54" s="863"/>
      <c r="AY54" s="863"/>
      <c r="AZ54" s="863"/>
      <c r="BA54" s="864"/>
      <c r="BB54" s="864"/>
      <c r="BC54" s="864"/>
      <c r="BD54" s="862"/>
      <c r="BE54" s="863"/>
      <c r="BF54" s="863"/>
      <c r="BG54" s="863"/>
      <c r="BH54" s="863"/>
      <c r="BI54" s="863"/>
      <c r="BJ54" s="863"/>
      <c r="BK54" s="863"/>
      <c r="BL54" s="863"/>
      <c r="BM54" s="863"/>
      <c r="BN54" s="863"/>
      <c r="BO54" s="863"/>
      <c r="BP54" s="863"/>
      <c r="BQ54" s="863"/>
      <c r="BR54" s="863"/>
      <c r="BS54" s="863"/>
      <c r="BT54" s="863"/>
      <c r="BU54" s="863"/>
      <c r="BV54" s="863"/>
      <c r="BW54" s="863"/>
      <c r="BX54" s="863"/>
      <c r="BY54" s="863"/>
      <c r="BZ54" s="863"/>
      <c r="CA54" s="863"/>
      <c r="CB54" s="863"/>
      <c r="CC54" s="863"/>
      <c r="CD54" s="863"/>
      <c r="CE54" s="863"/>
      <c r="CF54" s="863"/>
      <c r="CG54" s="863"/>
      <c r="CH54" s="863"/>
      <c r="CI54" s="863"/>
      <c r="CJ54" s="863"/>
      <c r="CK54" s="863"/>
      <c r="CL54" s="863"/>
      <c r="CM54" s="863"/>
      <c r="CN54" s="863"/>
      <c r="CO54" s="863"/>
      <c r="CP54" s="863"/>
      <c r="CQ54" s="863"/>
      <c r="CR54" s="863"/>
      <c r="CS54" s="863"/>
      <c r="CT54" s="863"/>
      <c r="CU54" s="863"/>
      <c r="CV54" s="863"/>
      <c r="CW54" s="863"/>
      <c r="CX54" s="863"/>
      <c r="CY54" s="863"/>
      <c r="CZ54" s="863"/>
      <c r="DA54" s="863"/>
      <c r="DB54" s="863"/>
      <c r="DC54" s="863"/>
      <c r="DD54" s="863"/>
      <c r="DE54" s="863"/>
      <c r="DF54" s="863"/>
      <c r="DG54" s="863"/>
      <c r="DH54" s="863"/>
      <c r="DI54" s="863"/>
      <c r="DJ54" s="863"/>
      <c r="DK54" s="863"/>
      <c r="DL54" s="863"/>
      <c r="DM54" s="863"/>
      <c r="DN54" s="863"/>
      <c r="DO54" s="863"/>
      <c r="DP54" s="863"/>
      <c r="DQ54" s="863"/>
      <c r="DR54" s="863"/>
      <c r="DS54" s="863"/>
      <c r="DT54" s="863"/>
      <c r="DU54" s="863"/>
      <c r="DV54" s="863"/>
      <c r="DW54" s="863"/>
      <c r="DX54" s="863"/>
      <c r="DY54" s="863"/>
      <c r="DZ54" s="863"/>
      <c r="EA54" s="863"/>
      <c r="EB54" s="863"/>
      <c r="EC54" s="863"/>
      <c r="ED54" s="863"/>
      <c r="EE54" s="863"/>
      <c r="EF54" s="863"/>
      <c r="EG54" s="863"/>
      <c r="EH54" s="863"/>
      <c r="EI54" s="863"/>
      <c r="EJ54" s="863"/>
      <c r="EK54" s="863"/>
      <c r="EL54" s="863"/>
      <c r="EM54" s="863"/>
      <c r="EN54" s="863"/>
      <c r="EO54" s="863"/>
      <c r="EP54" s="863"/>
      <c r="EQ54" s="863"/>
      <c r="ER54" s="863"/>
      <c r="ES54" s="863"/>
      <c r="ET54" s="863"/>
      <c r="EU54" s="863"/>
      <c r="EV54" s="863"/>
      <c r="EW54" s="863"/>
      <c r="EX54" s="863"/>
    </row>
    <row r="55" s="860" customFormat="true" ht="15.75" hidden="false" customHeight="false" outlineLevel="0" collapsed="false">
      <c r="B55" s="926"/>
      <c r="C55" s="926"/>
      <c r="D55" s="926"/>
      <c r="E55" s="926"/>
      <c r="F55" s="926"/>
      <c r="G55" s="926"/>
      <c r="H55" s="926"/>
      <c r="I55" s="926"/>
      <c r="J55" s="926"/>
      <c r="K55" s="926"/>
      <c r="L55" s="926"/>
      <c r="M55" s="926"/>
      <c r="N55" s="926"/>
      <c r="O55" s="936"/>
      <c r="P55" s="936"/>
      <c r="Q55" s="926"/>
      <c r="R55" s="926"/>
      <c r="X55" s="862"/>
      <c r="Y55" s="863"/>
      <c r="AA55" s="863"/>
      <c r="AB55" s="863"/>
      <c r="AC55" s="863"/>
      <c r="AD55" s="863"/>
      <c r="AE55" s="862"/>
      <c r="AG55" s="863"/>
      <c r="AH55" s="863"/>
      <c r="AI55" s="864"/>
      <c r="AJ55" s="864"/>
      <c r="AK55" s="864"/>
      <c r="AL55" s="861"/>
      <c r="AM55" s="861"/>
      <c r="AU55" s="863"/>
      <c r="AV55" s="863"/>
      <c r="AW55" s="863"/>
      <c r="AX55" s="863"/>
      <c r="AY55" s="863"/>
      <c r="AZ55" s="863"/>
      <c r="BA55" s="864"/>
      <c r="BB55" s="864"/>
      <c r="BC55" s="864"/>
      <c r="BD55" s="862"/>
      <c r="BE55" s="863"/>
      <c r="BF55" s="863"/>
      <c r="BG55" s="863"/>
      <c r="BH55" s="863"/>
      <c r="BI55" s="863"/>
      <c r="BJ55" s="863"/>
      <c r="BK55" s="863"/>
      <c r="BL55" s="863"/>
      <c r="BM55" s="863"/>
      <c r="BN55" s="863"/>
      <c r="BO55" s="863"/>
      <c r="BP55" s="863"/>
      <c r="BQ55" s="863"/>
      <c r="BR55" s="863"/>
      <c r="BS55" s="863"/>
      <c r="BT55" s="863"/>
      <c r="BU55" s="863"/>
      <c r="BV55" s="863"/>
      <c r="BW55" s="863"/>
      <c r="BX55" s="863"/>
      <c r="BY55" s="863"/>
      <c r="BZ55" s="863"/>
      <c r="CA55" s="863"/>
      <c r="CB55" s="863"/>
      <c r="CC55" s="863"/>
      <c r="CD55" s="863"/>
      <c r="CE55" s="863"/>
      <c r="CF55" s="863"/>
      <c r="CG55" s="863"/>
      <c r="CH55" s="863"/>
      <c r="CI55" s="863"/>
      <c r="CJ55" s="863"/>
      <c r="CK55" s="863"/>
      <c r="CL55" s="863"/>
      <c r="CM55" s="863"/>
      <c r="CN55" s="863"/>
      <c r="CO55" s="863"/>
      <c r="CP55" s="863"/>
      <c r="CQ55" s="863"/>
      <c r="CR55" s="863"/>
      <c r="CS55" s="863"/>
      <c r="CT55" s="863"/>
      <c r="CU55" s="863"/>
      <c r="CV55" s="863"/>
      <c r="CW55" s="863"/>
      <c r="CX55" s="863"/>
      <c r="CY55" s="863"/>
      <c r="CZ55" s="863"/>
      <c r="DA55" s="863"/>
      <c r="DB55" s="863"/>
      <c r="DC55" s="863"/>
      <c r="DD55" s="863"/>
      <c r="DE55" s="863"/>
      <c r="DF55" s="863"/>
      <c r="DG55" s="863"/>
      <c r="DH55" s="863"/>
      <c r="DI55" s="863"/>
      <c r="DJ55" s="863"/>
      <c r="DK55" s="863"/>
      <c r="DL55" s="863"/>
      <c r="DM55" s="863"/>
      <c r="DN55" s="863"/>
      <c r="DO55" s="863"/>
      <c r="DP55" s="863"/>
      <c r="DQ55" s="863"/>
      <c r="DR55" s="863"/>
      <c r="DS55" s="863"/>
      <c r="DT55" s="863"/>
      <c r="DU55" s="863"/>
      <c r="DV55" s="863"/>
      <c r="DW55" s="863"/>
      <c r="DX55" s="863"/>
      <c r="DY55" s="863"/>
      <c r="DZ55" s="863"/>
      <c r="EA55" s="863"/>
      <c r="EB55" s="863"/>
      <c r="EC55" s="863"/>
      <c r="ED55" s="863"/>
      <c r="EE55" s="863"/>
      <c r="EF55" s="863"/>
      <c r="EG55" s="863"/>
      <c r="EH55" s="863"/>
      <c r="EI55" s="863"/>
      <c r="EJ55" s="863"/>
      <c r="EK55" s="863"/>
      <c r="EL55" s="863"/>
      <c r="EM55" s="863"/>
      <c r="EN55" s="863"/>
      <c r="EO55" s="863"/>
      <c r="EP55" s="863"/>
      <c r="EQ55" s="863"/>
      <c r="ER55" s="863"/>
      <c r="ES55" s="863"/>
      <c r="ET55" s="863"/>
      <c r="EU55" s="863"/>
      <c r="EV55" s="863"/>
      <c r="EW55" s="863"/>
      <c r="EX55" s="863"/>
    </row>
    <row r="56" s="860" customFormat="true" ht="15.75" hidden="false" customHeight="false" outlineLevel="0" collapsed="false">
      <c r="B56" s="926"/>
      <c r="C56" s="926"/>
      <c r="D56" s="926"/>
      <c r="E56" s="926"/>
      <c r="F56" s="926"/>
      <c r="G56" s="926"/>
      <c r="H56" s="926"/>
      <c r="I56" s="926"/>
      <c r="J56" s="926"/>
      <c r="K56" s="926"/>
      <c r="L56" s="926"/>
      <c r="M56" s="926"/>
      <c r="N56" s="926"/>
      <c r="O56" s="936"/>
      <c r="P56" s="936"/>
      <c r="Q56" s="926"/>
      <c r="R56" s="926"/>
      <c r="X56" s="862"/>
      <c r="Y56" s="863"/>
      <c r="AA56" s="863"/>
      <c r="AB56" s="863"/>
      <c r="AC56" s="863"/>
      <c r="AD56" s="863"/>
      <c r="AE56" s="862"/>
      <c r="AG56" s="863"/>
      <c r="AH56" s="863"/>
      <c r="AI56" s="864"/>
      <c r="AJ56" s="864"/>
      <c r="AK56" s="864"/>
      <c r="AL56" s="861"/>
      <c r="AM56" s="861"/>
      <c r="AU56" s="863"/>
      <c r="AV56" s="863"/>
      <c r="AW56" s="863"/>
      <c r="AX56" s="863"/>
      <c r="AY56" s="863"/>
      <c r="AZ56" s="863"/>
      <c r="BA56" s="864"/>
      <c r="BB56" s="864"/>
      <c r="BC56" s="864"/>
      <c r="BD56" s="862"/>
      <c r="BE56" s="863"/>
      <c r="BF56" s="863"/>
      <c r="BG56" s="863"/>
      <c r="BH56" s="863"/>
      <c r="BI56" s="863"/>
      <c r="BJ56" s="863"/>
      <c r="BK56" s="863"/>
      <c r="BL56" s="863"/>
      <c r="BM56" s="863"/>
      <c r="BN56" s="863"/>
      <c r="BO56" s="863"/>
      <c r="BP56" s="863"/>
      <c r="BQ56" s="863"/>
      <c r="BR56" s="863"/>
      <c r="BS56" s="863"/>
      <c r="BT56" s="863"/>
      <c r="BU56" s="863"/>
      <c r="BV56" s="863"/>
      <c r="BW56" s="863"/>
      <c r="BX56" s="863"/>
      <c r="BY56" s="863"/>
      <c r="BZ56" s="863"/>
      <c r="CA56" s="863"/>
      <c r="CB56" s="863"/>
      <c r="CC56" s="863"/>
      <c r="CD56" s="863"/>
      <c r="CE56" s="863"/>
      <c r="CF56" s="863"/>
      <c r="CG56" s="863"/>
      <c r="CH56" s="863"/>
      <c r="CI56" s="863"/>
      <c r="CJ56" s="863"/>
      <c r="CK56" s="863"/>
      <c r="CL56" s="863"/>
      <c r="CM56" s="863"/>
      <c r="CN56" s="863"/>
      <c r="CO56" s="863"/>
      <c r="CP56" s="863"/>
      <c r="CQ56" s="863"/>
      <c r="CR56" s="863"/>
      <c r="CS56" s="863"/>
      <c r="CT56" s="863"/>
      <c r="CU56" s="863"/>
      <c r="CV56" s="863"/>
      <c r="CW56" s="863"/>
      <c r="CX56" s="863"/>
      <c r="CY56" s="863"/>
      <c r="CZ56" s="863"/>
      <c r="DA56" s="863"/>
      <c r="DB56" s="863"/>
      <c r="DC56" s="863"/>
      <c r="DD56" s="863"/>
      <c r="DE56" s="863"/>
      <c r="DF56" s="863"/>
      <c r="DG56" s="863"/>
      <c r="DH56" s="863"/>
      <c r="DI56" s="863"/>
      <c r="DJ56" s="863"/>
      <c r="DK56" s="863"/>
      <c r="DL56" s="863"/>
      <c r="DM56" s="863"/>
      <c r="DN56" s="863"/>
      <c r="DO56" s="863"/>
      <c r="DP56" s="863"/>
      <c r="DQ56" s="863"/>
      <c r="DR56" s="863"/>
      <c r="DS56" s="863"/>
      <c r="DT56" s="863"/>
      <c r="DU56" s="863"/>
      <c r="DV56" s="863"/>
      <c r="DW56" s="863"/>
      <c r="DX56" s="863"/>
      <c r="DY56" s="863"/>
      <c r="DZ56" s="863"/>
      <c r="EA56" s="863"/>
      <c r="EB56" s="863"/>
      <c r="EC56" s="863"/>
      <c r="ED56" s="863"/>
      <c r="EE56" s="863"/>
      <c r="EF56" s="863"/>
      <c r="EG56" s="863"/>
      <c r="EH56" s="863"/>
      <c r="EI56" s="863"/>
      <c r="EJ56" s="863"/>
      <c r="EK56" s="863"/>
      <c r="EL56" s="863"/>
      <c r="EM56" s="863"/>
      <c r="EN56" s="863"/>
      <c r="EO56" s="863"/>
      <c r="EP56" s="863"/>
      <c r="EQ56" s="863"/>
      <c r="ER56" s="863"/>
      <c r="ES56" s="863"/>
      <c r="ET56" s="863"/>
      <c r="EU56" s="863"/>
      <c r="EV56" s="863"/>
      <c r="EW56" s="863"/>
      <c r="EX56" s="863"/>
    </row>
    <row r="57" s="860" customFormat="true" ht="15.75" hidden="false" customHeight="false" outlineLevel="0" collapsed="false">
      <c r="B57" s="926"/>
      <c r="C57" s="926"/>
      <c r="D57" s="926"/>
      <c r="E57" s="926"/>
      <c r="F57" s="926"/>
      <c r="G57" s="926"/>
      <c r="H57" s="926"/>
      <c r="I57" s="926"/>
      <c r="J57" s="926"/>
      <c r="K57" s="926"/>
      <c r="L57" s="926"/>
      <c r="M57" s="926"/>
      <c r="N57" s="926"/>
      <c r="O57" s="936"/>
      <c r="P57" s="936"/>
      <c r="Q57" s="926"/>
      <c r="R57" s="926"/>
      <c r="X57" s="862"/>
      <c r="Y57" s="863"/>
      <c r="AA57" s="863"/>
      <c r="AB57" s="863"/>
      <c r="AC57" s="863"/>
      <c r="AD57" s="863"/>
      <c r="AE57" s="862"/>
      <c r="AG57" s="863"/>
      <c r="AH57" s="863"/>
      <c r="AI57" s="864"/>
      <c r="AJ57" s="864"/>
      <c r="AK57" s="864"/>
      <c r="AL57" s="861"/>
      <c r="AM57" s="861"/>
      <c r="AU57" s="863"/>
      <c r="AV57" s="863"/>
      <c r="AW57" s="863"/>
      <c r="AX57" s="863"/>
      <c r="AY57" s="863"/>
      <c r="AZ57" s="863"/>
      <c r="BA57" s="864"/>
      <c r="BB57" s="864"/>
      <c r="BC57" s="864"/>
      <c r="BD57" s="862"/>
      <c r="BE57" s="863"/>
      <c r="BF57" s="863"/>
      <c r="BG57" s="863"/>
      <c r="BH57" s="863"/>
      <c r="BI57" s="863"/>
      <c r="BJ57" s="863"/>
      <c r="BK57" s="863"/>
      <c r="BL57" s="863"/>
      <c r="BM57" s="863"/>
      <c r="BN57" s="863"/>
      <c r="BO57" s="863"/>
      <c r="BP57" s="863"/>
      <c r="BQ57" s="863"/>
      <c r="BR57" s="863"/>
      <c r="BS57" s="863"/>
      <c r="BT57" s="863"/>
      <c r="BU57" s="863"/>
      <c r="BV57" s="863"/>
      <c r="BW57" s="863"/>
      <c r="BX57" s="863"/>
      <c r="BY57" s="863"/>
      <c r="BZ57" s="863"/>
      <c r="CA57" s="863"/>
      <c r="CB57" s="863"/>
      <c r="CC57" s="863"/>
      <c r="CD57" s="863"/>
      <c r="CE57" s="863"/>
      <c r="CF57" s="863"/>
      <c r="CG57" s="863"/>
      <c r="CH57" s="863"/>
      <c r="CI57" s="863"/>
      <c r="CJ57" s="863"/>
      <c r="CK57" s="863"/>
      <c r="CL57" s="863"/>
      <c r="CM57" s="863"/>
      <c r="CN57" s="863"/>
      <c r="CO57" s="863"/>
      <c r="CP57" s="863"/>
      <c r="CQ57" s="863"/>
      <c r="CR57" s="863"/>
      <c r="CS57" s="863"/>
      <c r="CT57" s="863"/>
      <c r="CU57" s="863"/>
      <c r="CV57" s="863"/>
      <c r="CW57" s="863"/>
      <c r="CX57" s="863"/>
      <c r="CY57" s="863"/>
      <c r="CZ57" s="863"/>
      <c r="DA57" s="863"/>
      <c r="DB57" s="863"/>
      <c r="DC57" s="863"/>
      <c r="DD57" s="863"/>
      <c r="DE57" s="863"/>
      <c r="DF57" s="863"/>
      <c r="DG57" s="863"/>
      <c r="DH57" s="863"/>
      <c r="DI57" s="863"/>
      <c r="DJ57" s="863"/>
      <c r="DK57" s="863"/>
      <c r="DL57" s="863"/>
      <c r="DM57" s="863"/>
      <c r="DN57" s="863"/>
      <c r="DO57" s="863"/>
      <c r="DP57" s="863"/>
      <c r="DQ57" s="863"/>
      <c r="DR57" s="863"/>
      <c r="DS57" s="863"/>
      <c r="DT57" s="863"/>
      <c r="DU57" s="863"/>
      <c r="DV57" s="863"/>
      <c r="DW57" s="863"/>
      <c r="DX57" s="863"/>
      <c r="DY57" s="863"/>
      <c r="DZ57" s="863"/>
      <c r="EA57" s="863"/>
      <c r="EB57" s="863"/>
      <c r="EC57" s="863"/>
      <c r="ED57" s="863"/>
      <c r="EE57" s="863"/>
      <c r="EF57" s="863"/>
      <c r="EG57" s="863"/>
      <c r="EH57" s="863"/>
      <c r="EI57" s="863"/>
      <c r="EJ57" s="863"/>
      <c r="EK57" s="863"/>
      <c r="EL57" s="863"/>
      <c r="EM57" s="863"/>
      <c r="EN57" s="863"/>
      <c r="EO57" s="863"/>
      <c r="EP57" s="863"/>
      <c r="EQ57" s="863"/>
      <c r="ER57" s="863"/>
      <c r="ES57" s="863"/>
      <c r="ET57" s="863"/>
      <c r="EU57" s="863"/>
      <c r="EV57" s="863"/>
      <c r="EW57" s="863"/>
      <c r="EX57" s="863"/>
    </row>
    <row r="58" s="860" customFormat="true" ht="15.75" hidden="false" customHeight="false" outlineLevel="0" collapsed="false">
      <c r="B58" s="926"/>
      <c r="C58" s="926"/>
      <c r="D58" s="926"/>
      <c r="E58" s="926"/>
      <c r="F58" s="926"/>
      <c r="G58" s="926"/>
      <c r="H58" s="926"/>
      <c r="I58" s="926"/>
      <c r="J58" s="926"/>
      <c r="K58" s="926"/>
      <c r="L58" s="926"/>
      <c r="M58" s="926"/>
      <c r="N58" s="926"/>
      <c r="O58" s="936"/>
      <c r="P58" s="936"/>
      <c r="Q58" s="926"/>
      <c r="R58" s="926"/>
      <c r="X58" s="862"/>
      <c r="Y58" s="863"/>
      <c r="AA58" s="863"/>
      <c r="AB58" s="863"/>
      <c r="AC58" s="863"/>
      <c r="AD58" s="863"/>
      <c r="AE58" s="862"/>
      <c r="AG58" s="863"/>
      <c r="AH58" s="863"/>
      <c r="AI58" s="864"/>
      <c r="AJ58" s="864"/>
      <c r="AK58" s="864"/>
      <c r="AL58" s="861"/>
      <c r="AM58" s="861"/>
      <c r="AU58" s="863"/>
      <c r="AV58" s="863"/>
      <c r="AW58" s="863"/>
      <c r="AX58" s="863"/>
      <c r="AY58" s="863"/>
      <c r="AZ58" s="863"/>
      <c r="BA58" s="864"/>
      <c r="BB58" s="864"/>
      <c r="BC58" s="864"/>
      <c r="BD58" s="862"/>
      <c r="BE58" s="863"/>
      <c r="BF58" s="863"/>
      <c r="BG58" s="863"/>
      <c r="BH58" s="863"/>
      <c r="BI58" s="863"/>
      <c r="BJ58" s="863"/>
      <c r="BK58" s="863"/>
      <c r="BL58" s="863"/>
      <c r="BM58" s="863"/>
      <c r="BN58" s="863"/>
      <c r="BO58" s="863"/>
      <c r="BP58" s="863"/>
      <c r="BQ58" s="863"/>
      <c r="BR58" s="863"/>
      <c r="BS58" s="863"/>
      <c r="BT58" s="863"/>
      <c r="BU58" s="863"/>
      <c r="BV58" s="863"/>
      <c r="BW58" s="863"/>
      <c r="BX58" s="863"/>
      <c r="BY58" s="863"/>
      <c r="BZ58" s="863"/>
      <c r="CA58" s="863"/>
      <c r="CB58" s="863"/>
      <c r="CC58" s="863"/>
      <c r="CD58" s="863"/>
      <c r="CE58" s="863"/>
      <c r="CF58" s="863"/>
      <c r="CG58" s="863"/>
      <c r="CH58" s="863"/>
      <c r="CI58" s="863"/>
      <c r="CJ58" s="863"/>
      <c r="CK58" s="863"/>
      <c r="CL58" s="863"/>
      <c r="CM58" s="863"/>
      <c r="CN58" s="863"/>
      <c r="CO58" s="863"/>
      <c r="CP58" s="863"/>
      <c r="CQ58" s="863"/>
      <c r="CR58" s="863"/>
      <c r="CS58" s="863"/>
      <c r="CT58" s="863"/>
      <c r="CU58" s="863"/>
      <c r="CV58" s="863"/>
      <c r="CW58" s="863"/>
      <c r="CX58" s="863"/>
      <c r="CY58" s="863"/>
      <c r="CZ58" s="863"/>
      <c r="DA58" s="863"/>
      <c r="DB58" s="863"/>
      <c r="DC58" s="863"/>
      <c r="DD58" s="863"/>
      <c r="DE58" s="863"/>
      <c r="DF58" s="863"/>
      <c r="DG58" s="863"/>
      <c r="DH58" s="863"/>
      <c r="DI58" s="863"/>
      <c r="DJ58" s="863"/>
      <c r="DK58" s="863"/>
      <c r="DL58" s="863"/>
      <c r="DM58" s="863"/>
      <c r="DN58" s="863"/>
      <c r="DO58" s="863"/>
      <c r="DP58" s="863"/>
      <c r="DQ58" s="863"/>
      <c r="DR58" s="863"/>
      <c r="DS58" s="863"/>
      <c r="DT58" s="863"/>
      <c r="DU58" s="863"/>
      <c r="DV58" s="863"/>
      <c r="DW58" s="863"/>
      <c r="DX58" s="863"/>
      <c r="DY58" s="863"/>
      <c r="DZ58" s="863"/>
      <c r="EA58" s="863"/>
      <c r="EB58" s="863"/>
      <c r="EC58" s="863"/>
      <c r="ED58" s="863"/>
      <c r="EE58" s="863"/>
      <c r="EF58" s="863"/>
      <c r="EG58" s="863"/>
      <c r="EH58" s="863"/>
      <c r="EI58" s="863"/>
      <c r="EJ58" s="863"/>
      <c r="EK58" s="863"/>
      <c r="EL58" s="863"/>
      <c r="EM58" s="863"/>
      <c r="EN58" s="863"/>
      <c r="EO58" s="863"/>
      <c r="EP58" s="863"/>
      <c r="EQ58" s="863"/>
      <c r="ER58" s="863"/>
      <c r="ES58" s="863"/>
      <c r="ET58" s="863"/>
      <c r="EU58" s="863"/>
      <c r="EV58" s="863"/>
      <c r="EW58" s="863"/>
      <c r="EX58" s="863"/>
    </row>
    <row r="59" s="860" customFormat="true" ht="15.75" hidden="false" customHeight="false" outlineLevel="0" collapsed="false">
      <c r="B59" s="926"/>
      <c r="C59" s="926"/>
      <c r="D59" s="926"/>
      <c r="E59" s="926"/>
      <c r="F59" s="926"/>
      <c r="G59" s="926"/>
      <c r="H59" s="926"/>
      <c r="I59" s="926"/>
      <c r="J59" s="926"/>
      <c r="K59" s="926"/>
      <c r="L59" s="926"/>
      <c r="M59" s="926"/>
      <c r="N59" s="926"/>
      <c r="O59" s="936"/>
      <c r="P59" s="936"/>
      <c r="Q59" s="926"/>
      <c r="R59" s="926"/>
      <c r="X59" s="862"/>
      <c r="Y59" s="863"/>
      <c r="AA59" s="863"/>
      <c r="AB59" s="863"/>
      <c r="AC59" s="863"/>
      <c r="AD59" s="863"/>
      <c r="AE59" s="862"/>
      <c r="AG59" s="863"/>
      <c r="AH59" s="863"/>
      <c r="AI59" s="864"/>
      <c r="AJ59" s="864"/>
      <c r="AK59" s="864"/>
      <c r="AL59" s="861"/>
      <c r="AM59" s="861"/>
      <c r="AU59" s="863"/>
      <c r="AV59" s="863"/>
      <c r="AW59" s="863"/>
      <c r="AX59" s="863"/>
      <c r="AY59" s="863"/>
      <c r="AZ59" s="863"/>
      <c r="BA59" s="864"/>
      <c r="BB59" s="864"/>
      <c r="BC59" s="864"/>
      <c r="BD59" s="862"/>
      <c r="BE59" s="863"/>
      <c r="BF59" s="863"/>
      <c r="BG59" s="863"/>
      <c r="BH59" s="863"/>
      <c r="BI59" s="863"/>
      <c r="BJ59" s="863"/>
      <c r="BK59" s="863"/>
      <c r="BL59" s="863"/>
      <c r="BM59" s="863"/>
      <c r="BN59" s="863"/>
      <c r="BO59" s="863"/>
      <c r="BP59" s="863"/>
      <c r="BQ59" s="863"/>
      <c r="BR59" s="863"/>
      <c r="BS59" s="863"/>
      <c r="BT59" s="863"/>
      <c r="BU59" s="863"/>
      <c r="BV59" s="863"/>
      <c r="BW59" s="863"/>
      <c r="BX59" s="863"/>
      <c r="BY59" s="863"/>
      <c r="BZ59" s="863"/>
      <c r="CA59" s="863"/>
      <c r="CB59" s="863"/>
      <c r="CC59" s="863"/>
      <c r="CD59" s="863"/>
      <c r="CE59" s="863"/>
      <c r="CF59" s="863"/>
      <c r="CG59" s="863"/>
      <c r="CH59" s="863"/>
      <c r="CI59" s="863"/>
      <c r="CJ59" s="863"/>
      <c r="CK59" s="863"/>
      <c r="CL59" s="863"/>
      <c r="CM59" s="863"/>
      <c r="CN59" s="863"/>
      <c r="CO59" s="863"/>
      <c r="CP59" s="863"/>
      <c r="CQ59" s="863"/>
      <c r="CR59" s="863"/>
      <c r="CS59" s="863"/>
      <c r="CT59" s="863"/>
      <c r="CU59" s="863"/>
      <c r="CV59" s="863"/>
      <c r="CW59" s="863"/>
      <c r="CX59" s="863"/>
      <c r="CY59" s="863"/>
      <c r="CZ59" s="863"/>
      <c r="DA59" s="863"/>
      <c r="DB59" s="863"/>
      <c r="DC59" s="863"/>
      <c r="DD59" s="863"/>
      <c r="DE59" s="863"/>
      <c r="DF59" s="863"/>
      <c r="DG59" s="863"/>
      <c r="DH59" s="863"/>
      <c r="DI59" s="863"/>
      <c r="DJ59" s="863"/>
      <c r="DK59" s="863"/>
      <c r="DL59" s="863"/>
      <c r="DM59" s="863"/>
      <c r="DN59" s="863"/>
      <c r="DO59" s="863"/>
      <c r="DP59" s="863"/>
      <c r="DQ59" s="863"/>
      <c r="DR59" s="863"/>
      <c r="DS59" s="863"/>
      <c r="DT59" s="863"/>
      <c r="DU59" s="863"/>
      <c r="DV59" s="863"/>
      <c r="DW59" s="863"/>
      <c r="DX59" s="863"/>
      <c r="DY59" s="863"/>
      <c r="DZ59" s="863"/>
      <c r="EA59" s="863"/>
      <c r="EB59" s="863"/>
      <c r="EC59" s="863"/>
      <c r="ED59" s="863"/>
      <c r="EE59" s="863"/>
      <c r="EF59" s="863"/>
      <c r="EG59" s="863"/>
      <c r="EH59" s="863"/>
      <c r="EI59" s="863"/>
      <c r="EJ59" s="863"/>
      <c r="EK59" s="863"/>
      <c r="EL59" s="863"/>
      <c r="EM59" s="863"/>
      <c r="EN59" s="863"/>
      <c r="EO59" s="863"/>
      <c r="EP59" s="863"/>
      <c r="EQ59" s="863"/>
      <c r="ER59" s="863"/>
      <c r="ES59" s="863"/>
      <c r="ET59" s="863"/>
      <c r="EU59" s="863"/>
      <c r="EV59" s="863"/>
      <c r="EW59" s="863"/>
      <c r="EX59" s="863"/>
    </row>
  </sheetData>
  <mergeCells count="45">
    <mergeCell ref="A1:C1"/>
    <mergeCell ref="AU1:AW1"/>
    <mergeCell ref="A3:P3"/>
    <mergeCell ref="Q3:AE3"/>
    <mergeCell ref="AF3:AQ3"/>
    <mergeCell ref="AR3:BD3"/>
    <mergeCell ref="A6:A8"/>
    <mergeCell ref="B6:B8"/>
    <mergeCell ref="C6:P6"/>
    <mergeCell ref="Q6:AD6"/>
    <mergeCell ref="AE6:AE8"/>
    <mergeCell ref="AF6:AF8"/>
    <mergeCell ref="AG6:AT6"/>
    <mergeCell ref="AU6:AY6"/>
    <mergeCell ref="AZ6:BC6"/>
    <mergeCell ref="BD6:BD8"/>
    <mergeCell ref="C7:I7"/>
    <mergeCell ref="J7:O7"/>
    <mergeCell ref="Q7:T7"/>
    <mergeCell ref="U7:U8"/>
    <mergeCell ref="V7:V8"/>
    <mergeCell ref="W7:W8"/>
    <mergeCell ref="X7:X8"/>
    <mergeCell ref="Y7:Y8"/>
    <mergeCell ref="Z7:Z8"/>
    <mergeCell ref="AA7:AD7"/>
    <mergeCell ref="AG7:AG8"/>
    <mergeCell ref="AH7:AJ7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X7"/>
    <mergeCell ref="AY7:AY8"/>
    <mergeCell ref="AZ7:AZ8"/>
    <mergeCell ref="BA7:BA8"/>
    <mergeCell ref="BB7:BB8"/>
    <mergeCell ref="BC7:BC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4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6.7734375" defaultRowHeight="21" zeroHeight="false" outlineLevelRow="0" outlineLevelCol="0"/>
  <cols>
    <col collapsed="false" customWidth="true" hidden="false" outlineLevel="0" max="1" min="1" style="937" width="9.77"/>
    <col collapsed="false" customWidth="true" hidden="false" outlineLevel="0" max="3" min="2" style="937" width="6.88"/>
    <col collapsed="false" customWidth="true" hidden="false" outlineLevel="0" max="4" min="4" style="937" width="6.55"/>
    <col collapsed="false" customWidth="false" hidden="false" outlineLevel="0" max="7" min="5" style="937" width="6.77"/>
    <col collapsed="false" customWidth="true" hidden="false" outlineLevel="0" max="8" min="8" style="937" width="7.21"/>
    <col collapsed="false" customWidth="false" hidden="false" outlineLevel="0" max="11" min="9" style="937" width="6.77"/>
    <col collapsed="false" customWidth="true" hidden="false" outlineLevel="0" max="12" min="12" style="937" width="6.44"/>
    <col collapsed="false" customWidth="false" hidden="false" outlineLevel="0" max="16" min="13" style="937" width="6.77"/>
    <col collapsed="false" customWidth="true" hidden="false" outlineLevel="0" max="17" min="17" style="937" width="9.77"/>
    <col collapsed="false" customWidth="false" hidden="false" outlineLevel="0" max="257" min="18" style="938" width="6.77"/>
  </cols>
  <sheetData>
    <row r="1" s="941" customFormat="true" ht="12" hidden="false" customHeight="true" outlineLevel="0" collapsed="false">
      <c r="A1" s="939" t="s">
        <v>0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  <c r="O1" s="939"/>
      <c r="P1" s="939"/>
      <c r="Q1" s="940" t="s">
        <v>1</v>
      </c>
    </row>
    <row r="2" s="943" customFormat="true" ht="12" hidden="false" customHeight="true" outlineLevel="0" collapsed="false">
      <c r="A2" s="942"/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  <c r="O2" s="942"/>
      <c r="P2" s="942"/>
      <c r="Q2" s="942"/>
    </row>
    <row r="3" s="945" customFormat="true" ht="24" hidden="false" customHeight="true" outlineLevel="0" collapsed="false">
      <c r="A3" s="944" t="s">
        <v>722</v>
      </c>
      <c r="B3" s="944"/>
      <c r="C3" s="944"/>
      <c r="D3" s="944"/>
      <c r="E3" s="944"/>
      <c r="F3" s="944"/>
      <c r="G3" s="944"/>
      <c r="H3" s="944"/>
      <c r="I3" s="944" t="s">
        <v>723</v>
      </c>
      <c r="J3" s="944"/>
      <c r="K3" s="944"/>
      <c r="L3" s="944"/>
      <c r="M3" s="944"/>
      <c r="N3" s="944"/>
      <c r="O3" s="944"/>
      <c r="P3" s="944"/>
      <c r="Q3" s="944"/>
    </row>
    <row r="4" s="943" customFormat="true" ht="12" hidden="false" customHeight="true" outlineLevel="0" collapsed="false">
      <c r="A4" s="946"/>
      <c r="B4" s="946"/>
      <c r="C4" s="946"/>
      <c r="D4" s="946"/>
      <c r="E4" s="946"/>
      <c r="F4" s="946"/>
      <c r="G4" s="946"/>
      <c r="H4" s="946"/>
      <c r="I4" s="946"/>
      <c r="J4" s="946"/>
      <c r="K4" s="946"/>
      <c r="L4" s="946"/>
      <c r="M4" s="946"/>
      <c r="N4" s="946"/>
      <c r="O4" s="946"/>
      <c r="P4" s="946"/>
      <c r="Q4" s="946"/>
    </row>
    <row r="5" s="947" customFormat="true" ht="12" hidden="false" customHeight="true" outlineLevel="0" collapsed="false">
      <c r="A5" s="947" t="s">
        <v>724</v>
      </c>
      <c r="Q5" s="948" t="s">
        <v>725</v>
      </c>
    </row>
    <row r="6" s="955" customFormat="true" ht="21" hidden="false" customHeight="true" outlineLevel="0" collapsed="false">
      <c r="A6" s="949" t="s">
        <v>726</v>
      </c>
      <c r="B6" s="950" t="s">
        <v>727</v>
      </c>
      <c r="C6" s="950" t="s">
        <v>728</v>
      </c>
      <c r="D6" s="951" t="s">
        <v>729</v>
      </c>
      <c r="E6" s="951"/>
      <c r="F6" s="951"/>
      <c r="G6" s="951"/>
      <c r="H6" s="951"/>
      <c r="I6" s="952" t="s">
        <v>729</v>
      </c>
      <c r="J6" s="952"/>
      <c r="K6" s="952"/>
      <c r="L6" s="953" t="s">
        <v>730</v>
      </c>
      <c r="M6" s="953"/>
      <c r="N6" s="953"/>
      <c r="O6" s="953"/>
      <c r="P6" s="953"/>
      <c r="Q6" s="954" t="s">
        <v>523</v>
      </c>
    </row>
    <row r="7" s="955" customFormat="true" ht="21" hidden="false" customHeight="true" outlineLevel="0" collapsed="false">
      <c r="A7" s="949"/>
      <c r="B7" s="950"/>
      <c r="C7" s="950"/>
      <c r="D7" s="956" t="s">
        <v>731</v>
      </c>
      <c r="E7" s="956"/>
      <c r="F7" s="956"/>
      <c r="G7" s="956"/>
      <c r="H7" s="956"/>
      <c r="I7" s="957" t="s">
        <v>731</v>
      </c>
      <c r="J7" s="957"/>
      <c r="K7" s="957"/>
      <c r="L7" s="956" t="s">
        <v>732</v>
      </c>
      <c r="M7" s="956"/>
      <c r="N7" s="956"/>
      <c r="O7" s="956"/>
      <c r="P7" s="956"/>
      <c r="Q7" s="954"/>
    </row>
    <row r="8" s="955" customFormat="true" ht="21" hidden="false" customHeight="true" outlineLevel="0" collapsed="false">
      <c r="A8" s="949"/>
      <c r="B8" s="958"/>
      <c r="C8" s="959"/>
      <c r="D8" s="960" t="s">
        <v>404</v>
      </c>
      <c r="E8" s="961" t="s">
        <v>733</v>
      </c>
      <c r="F8" s="961"/>
      <c r="G8" s="961"/>
      <c r="H8" s="960" t="s">
        <v>734</v>
      </c>
      <c r="I8" s="961" t="s">
        <v>735</v>
      </c>
      <c r="J8" s="961"/>
      <c r="K8" s="961"/>
      <c r="L8" s="960" t="s">
        <v>404</v>
      </c>
      <c r="M8" s="960" t="s">
        <v>736</v>
      </c>
      <c r="N8" s="960" t="s">
        <v>737</v>
      </c>
      <c r="O8" s="960" t="s">
        <v>738</v>
      </c>
      <c r="P8" s="962" t="s">
        <v>590</v>
      </c>
      <c r="Q8" s="954"/>
    </row>
    <row r="9" s="955" customFormat="true" ht="21" hidden="false" customHeight="true" outlineLevel="0" collapsed="false">
      <c r="A9" s="949"/>
      <c r="B9" s="963" t="s">
        <v>739</v>
      </c>
      <c r="C9" s="963" t="s">
        <v>740</v>
      </c>
      <c r="D9" s="958"/>
      <c r="E9" s="964" t="s">
        <v>741</v>
      </c>
      <c r="F9" s="964" t="s">
        <v>742</v>
      </c>
      <c r="G9" s="964" t="s">
        <v>590</v>
      </c>
      <c r="H9" s="958"/>
      <c r="I9" s="965" t="s">
        <v>743</v>
      </c>
      <c r="J9" s="966" t="s">
        <v>744</v>
      </c>
      <c r="K9" s="966" t="s">
        <v>590</v>
      </c>
      <c r="L9" s="958"/>
      <c r="M9" s="958"/>
      <c r="N9" s="958"/>
      <c r="O9" s="958"/>
      <c r="P9" s="967"/>
      <c r="Q9" s="954"/>
    </row>
    <row r="10" s="955" customFormat="true" ht="35.25" hidden="false" customHeight="true" outlineLevel="0" collapsed="false">
      <c r="A10" s="949"/>
      <c r="B10" s="963"/>
      <c r="C10" s="963"/>
      <c r="D10" s="968" t="s">
        <v>65</v>
      </c>
      <c r="E10" s="969" t="s">
        <v>745</v>
      </c>
      <c r="F10" s="969" t="s">
        <v>746</v>
      </c>
      <c r="G10" s="969" t="s">
        <v>423</v>
      </c>
      <c r="H10" s="963" t="s">
        <v>747</v>
      </c>
      <c r="I10" s="970" t="s">
        <v>748</v>
      </c>
      <c r="J10" s="963" t="s">
        <v>749</v>
      </c>
      <c r="K10" s="963" t="s">
        <v>423</v>
      </c>
      <c r="L10" s="968" t="s">
        <v>65</v>
      </c>
      <c r="M10" s="963" t="s">
        <v>750</v>
      </c>
      <c r="N10" s="963" t="s">
        <v>751</v>
      </c>
      <c r="O10" s="963" t="s">
        <v>752</v>
      </c>
      <c r="P10" s="971" t="s">
        <v>42</v>
      </c>
      <c r="Q10" s="954"/>
    </row>
    <row r="11" s="977" customFormat="true" ht="21.95" hidden="false" customHeight="true" outlineLevel="0" collapsed="false">
      <c r="A11" s="972" t="n">
        <v>2016</v>
      </c>
      <c r="B11" s="973" t="n">
        <v>7730</v>
      </c>
      <c r="C11" s="974" t="n">
        <v>4893</v>
      </c>
      <c r="D11" s="974" t="n">
        <v>5119</v>
      </c>
      <c r="E11" s="974" t="n">
        <v>452</v>
      </c>
      <c r="F11" s="974" t="n">
        <v>323</v>
      </c>
      <c r="G11" s="974" t="n">
        <v>1465</v>
      </c>
      <c r="H11" s="974" t="n">
        <v>782</v>
      </c>
      <c r="I11" s="974" t="n">
        <v>659</v>
      </c>
      <c r="J11" s="974" t="n">
        <v>64</v>
      </c>
      <c r="K11" s="974" t="n">
        <v>1332</v>
      </c>
      <c r="L11" s="974" t="n">
        <v>5119</v>
      </c>
      <c r="M11" s="974" t="n">
        <v>122</v>
      </c>
      <c r="N11" s="974" t="n">
        <v>1327</v>
      </c>
      <c r="O11" s="974" t="n">
        <v>3670</v>
      </c>
      <c r="P11" s="975" t="n">
        <v>0</v>
      </c>
      <c r="Q11" s="976" t="n">
        <v>2016</v>
      </c>
    </row>
    <row r="12" s="977" customFormat="true" ht="21.95" hidden="false" customHeight="true" outlineLevel="0" collapsed="false">
      <c r="A12" s="972" t="n">
        <v>2017</v>
      </c>
      <c r="B12" s="973" t="n">
        <v>8661</v>
      </c>
      <c r="C12" s="974" t="n">
        <v>5356</v>
      </c>
      <c r="D12" s="974" t="n">
        <v>5605</v>
      </c>
      <c r="E12" s="974" t="n">
        <v>1266</v>
      </c>
      <c r="F12" s="974" t="n">
        <v>756</v>
      </c>
      <c r="G12" s="974" t="n">
        <v>1138</v>
      </c>
      <c r="H12" s="974" t="n">
        <v>901</v>
      </c>
      <c r="I12" s="974" t="n">
        <v>589</v>
      </c>
      <c r="J12" s="974" t="n">
        <v>49</v>
      </c>
      <c r="K12" s="974" t="n">
        <v>896</v>
      </c>
      <c r="L12" s="974" t="n">
        <v>5604</v>
      </c>
      <c r="M12" s="974" t="n">
        <v>1115</v>
      </c>
      <c r="N12" s="974" t="n">
        <v>2146</v>
      </c>
      <c r="O12" s="974" t="n">
        <v>2343</v>
      </c>
      <c r="P12" s="975" t="n">
        <v>0</v>
      </c>
      <c r="Q12" s="976" t="n">
        <v>2017</v>
      </c>
    </row>
    <row r="13" s="977" customFormat="true" ht="21.95" hidden="false" customHeight="true" outlineLevel="0" collapsed="false">
      <c r="A13" s="978" t="n">
        <v>2018</v>
      </c>
      <c r="B13" s="974" t="n">
        <v>8106</v>
      </c>
      <c r="C13" s="974" t="n">
        <v>5032</v>
      </c>
      <c r="D13" s="974" t="n">
        <v>5274</v>
      </c>
      <c r="E13" s="974" t="n">
        <v>587</v>
      </c>
      <c r="F13" s="974" t="n">
        <v>235</v>
      </c>
      <c r="G13" s="974" t="n">
        <v>2177</v>
      </c>
      <c r="H13" s="974" t="n">
        <v>774</v>
      </c>
      <c r="I13" s="974" t="n">
        <v>701</v>
      </c>
      <c r="J13" s="974" t="n">
        <v>64</v>
      </c>
      <c r="K13" s="974" t="n">
        <v>723</v>
      </c>
      <c r="L13" s="974" t="n">
        <v>5274</v>
      </c>
      <c r="M13" s="974" t="n">
        <v>128</v>
      </c>
      <c r="N13" s="974" t="n">
        <v>807</v>
      </c>
      <c r="O13" s="974" t="n">
        <v>4339</v>
      </c>
      <c r="P13" s="975" t="n">
        <v>0</v>
      </c>
      <c r="Q13" s="979" t="n">
        <v>2018</v>
      </c>
    </row>
    <row r="14" s="977" customFormat="true" ht="21.95" hidden="false" customHeight="true" outlineLevel="0" collapsed="false">
      <c r="A14" s="978" t="n">
        <v>2019</v>
      </c>
      <c r="B14" s="974" t="n">
        <v>8521</v>
      </c>
      <c r="C14" s="974" t="n">
        <v>5231</v>
      </c>
      <c r="D14" s="974" t="n">
        <v>5410</v>
      </c>
      <c r="E14" s="974" t="n">
        <v>1107</v>
      </c>
      <c r="F14" s="974" t="n">
        <v>645</v>
      </c>
      <c r="G14" s="974" t="n">
        <v>1542</v>
      </c>
      <c r="H14" s="974" t="n">
        <v>733</v>
      </c>
      <c r="I14" s="974" t="n">
        <v>674</v>
      </c>
      <c r="J14" s="974" t="n">
        <v>104</v>
      </c>
      <c r="K14" s="974" t="n">
        <v>563</v>
      </c>
      <c r="L14" s="974" t="n">
        <v>5410</v>
      </c>
      <c r="M14" s="974" t="n">
        <v>110</v>
      </c>
      <c r="N14" s="974" t="n">
        <v>19</v>
      </c>
      <c r="O14" s="974" t="n">
        <v>5118</v>
      </c>
      <c r="P14" s="975" t="n">
        <v>163</v>
      </c>
      <c r="Q14" s="979" t="n">
        <v>2019</v>
      </c>
    </row>
    <row r="15" s="984" customFormat="true" ht="21.95" hidden="false" customHeight="true" outlineLevel="0" collapsed="false">
      <c r="A15" s="980" t="n">
        <v>2020</v>
      </c>
      <c r="B15" s="981" t="n">
        <f aca="false">SUM(B16:B31)</f>
        <v>6943</v>
      </c>
      <c r="C15" s="981" t="n">
        <f aca="false">SUM(C16:C31)</f>
        <v>4393</v>
      </c>
      <c r="D15" s="981" t="n">
        <f aca="false">SUM(D16:D31)</f>
        <v>6441</v>
      </c>
      <c r="E15" s="981" t="n">
        <f aca="false">SUM(E16:E31)</f>
        <v>1285</v>
      </c>
      <c r="F15" s="981" t="n">
        <f aca="false">SUM(F16:F31)</f>
        <v>763</v>
      </c>
      <c r="G15" s="981" t="n">
        <f aca="false">SUM(G16:G31)</f>
        <v>3304</v>
      </c>
      <c r="H15" s="981" t="n">
        <f aca="false">SUM(H16:H31)</f>
        <v>804</v>
      </c>
      <c r="I15" s="981" t="n">
        <f aca="false">SUM(I16:I31)</f>
        <v>137</v>
      </c>
      <c r="J15" s="981" t="n">
        <f aca="false">SUM(J16:J31)</f>
        <v>63</v>
      </c>
      <c r="K15" s="981" t="n">
        <f aca="false">SUM(K16:K31)</f>
        <v>85</v>
      </c>
      <c r="L15" s="981" t="n">
        <f aca="false">SUM(L16:L31)</f>
        <v>5201</v>
      </c>
      <c r="M15" s="981" t="n">
        <f aca="false">SUM(M16:M31)</f>
        <v>183</v>
      </c>
      <c r="N15" s="981" t="n">
        <f aca="false">SUM(N16:N31)</f>
        <v>641</v>
      </c>
      <c r="O15" s="981" t="n">
        <f aca="false">SUM(O16:O31)</f>
        <v>4372</v>
      </c>
      <c r="P15" s="982" t="n">
        <f aca="false">SUM(P16:P31)</f>
        <v>5</v>
      </c>
      <c r="Q15" s="983" t="n">
        <v>2020</v>
      </c>
    </row>
    <row r="16" s="955" customFormat="true" ht="21.95" hidden="false" customHeight="true" outlineLevel="0" collapsed="false">
      <c r="A16" s="985" t="s">
        <v>544</v>
      </c>
      <c r="B16" s="273" t="n">
        <v>549</v>
      </c>
      <c r="C16" s="274" t="n">
        <v>357</v>
      </c>
      <c r="D16" s="986" t="n">
        <f aca="false">SUM(E16:H16,I16:K16)</f>
        <v>602</v>
      </c>
      <c r="E16" s="986" t="n">
        <v>159</v>
      </c>
      <c r="F16" s="986" t="n">
        <v>86</v>
      </c>
      <c r="G16" s="986" t="n">
        <v>299</v>
      </c>
      <c r="H16" s="986" t="n">
        <v>34</v>
      </c>
      <c r="I16" s="986" t="n">
        <v>6</v>
      </c>
      <c r="J16" s="986" t="n">
        <v>6</v>
      </c>
      <c r="K16" s="986" t="n">
        <v>12</v>
      </c>
      <c r="L16" s="974" t="n">
        <f aca="false">SUM(M16:P16)</f>
        <v>389</v>
      </c>
      <c r="M16" s="274" t="n">
        <v>10</v>
      </c>
      <c r="N16" s="274" t="n">
        <v>22</v>
      </c>
      <c r="O16" s="274" t="n">
        <v>357</v>
      </c>
      <c r="P16" s="824" t="n">
        <v>0</v>
      </c>
      <c r="Q16" s="221" t="s">
        <v>184</v>
      </c>
    </row>
    <row r="17" s="955" customFormat="true" ht="21.95" hidden="false" customHeight="true" outlineLevel="0" collapsed="false">
      <c r="A17" s="985" t="s">
        <v>545</v>
      </c>
      <c r="B17" s="273" t="n">
        <v>136</v>
      </c>
      <c r="C17" s="274" t="n">
        <v>88</v>
      </c>
      <c r="D17" s="986" t="n">
        <f aca="false">SUM(E17:H17,I17:K17)</f>
        <v>145</v>
      </c>
      <c r="E17" s="986" t="n">
        <v>33</v>
      </c>
      <c r="F17" s="986" t="n">
        <v>24</v>
      </c>
      <c r="G17" s="986" t="n">
        <v>64</v>
      </c>
      <c r="H17" s="986" t="n">
        <v>14</v>
      </c>
      <c r="I17" s="986" t="n">
        <v>3</v>
      </c>
      <c r="J17" s="986" t="n">
        <v>1</v>
      </c>
      <c r="K17" s="986" t="n">
        <v>6</v>
      </c>
      <c r="L17" s="974" t="n">
        <f aca="false">SUM(M17:P17)</f>
        <v>106</v>
      </c>
      <c r="M17" s="274" t="n">
        <v>3</v>
      </c>
      <c r="N17" s="986" t="n">
        <v>12</v>
      </c>
      <c r="O17" s="274" t="n">
        <v>88</v>
      </c>
      <c r="P17" s="824" t="n">
        <v>3</v>
      </c>
      <c r="Q17" s="725" t="s">
        <v>546</v>
      </c>
    </row>
    <row r="18" s="955" customFormat="true" ht="21.95" hidden="false" customHeight="true" outlineLevel="0" collapsed="false">
      <c r="A18" s="721" t="s">
        <v>547</v>
      </c>
      <c r="B18" s="273" t="n">
        <v>390</v>
      </c>
      <c r="C18" s="274" t="n">
        <v>213</v>
      </c>
      <c r="D18" s="986" t="n">
        <f aca="false">SUM(E18:H18,I18:K18)</f>
        <v>323</v>
      </c>
      <c r="E18" s="986" t="n">
        <v>76</v>
      </c>
      <c r="F18" s="986" t="n">
        <v>34</v>
      </c>
      <c r="G18" s="986" t="n">
        <v>158</v>
      </c>
      <c r="H18" s="986" t="n">
        <v>42</v>
      </c>
      <c r="I18" s="986" t="n">
        <v>7</v>
      </c>
      <c r="J18" s="986" t="n">
        <v>1</v>
      </c>
      <c r="K18" s="986" t="n">
        <v>5</v>
      </c>
      <c r="L18" s="974" t="n">
        <f aca="false">SUM(M18:P18)</f>
        <v>236</v>
      </c>
      <c r="M18" s="274" t="n">
        <v>4</v>
      </c>
      <c r="N18" s="274" t="n">
        <v>19</v>
      </c>
      <c r="O18" s="274" t="n">
        <v>213</v>
      </c>
      <c r="P18" s="824" t="n">
        <v>0</v>
      </c>
      <c r="Q18" s="725" t="s">
        <v>188</v>
      </c>
    </row>
    <row r="19" s="955" customFormat="true" ht="21.95" hidden="false" customHeight="true" outlineLevel="0" collapsed="false">
      <c r="A19" s="721" t="s">
        <v>548</v>
      </c>
      <c r="B19" s="273" t="n">
        <v>71</v>
      </c>
      <c r="C19" s="274" t="n">
        <v>40</v>
      </c>
      <c r="D19" s="986" t="n">
        <f aca="false">SUM(E19:H19,I19:K19)</f>
        <v>100</v>
      </c>
      <c r="E19" s="986" t="n">
        <v>39</v>
      </c>
      <c r="F19" s="986" t="n">
        <v>21</v>
      </c>
      <c r="G19" s="986" t="n">
        <v>14</v>
      </c>
      <c r="H19" s="986" t="n">
        <v>18</v>
      </c>
      <c r="I19" s="986" t="n">
        <v>3</v>
      </c>
      <c r="J19" s="986" t="n">
        <v>2</v>
      </c>
      <c r="K19" s="986" t="n">
        <v>3</v>
      </c>
      <c r="L19" s="974" t="n">
        <f aca="false">SUM(M19:P19)</f>
        <v>62</v>
      </c>
      <c r="M19" s="274" t="n">
        <v>17</v>
      </c>
      <c r="N19" s="274" t="n">
        <v>5</v>
      </c>
      <c r="O19" s="274" t="n">
        <v>40</v>
      </c>
      <c r="P19" s="824" t="n">
        <v>0</v>
      </c>
      <c r="Q19" s="725" t="s">
        <v>190</v>
      </c>
    </row>
    <row r="20" s="955" customFormat="true" ht="21.95" hidden="false" customHeight="true" outlineLevel="0" collapsed="false">
      <c r="A20" s="721" t="s">
        <v>549</v>
      </c>
      <c r="B20" s="273" t="n">
        <v>228</v>
      </c>
      <c r="C20" s="274" t="n">
        <v>147</v>
      </c>
      <c r="D20" s="986" t="n">
        <f aca="false">SUM(E20:H20,I20:K20)</f>
        <v>228</v>
      </c>
      <c r="E20" s="986" t="n">
        <v>58</v>
      </c>
      <c r="F20" s="986" t="n">
        <v>23</v>
      </c>
      <c r="G20" s="986" t="n">
        <v>109</v>
      </c>
      <c r="H20" s="986" t="n">
        <v>27</v>
      </c>
      <c r="I20" s="986" t="n">
        <v>5</v>
      </c>
      <c r="J20" s="986" t="n">
        <v>4</v>
      </c>
      <c r="K20" s="986" t="n">
        <v>2</v>
      </c>
      <c r="L20" s="974" t="n">
        <f aca="false">SUM(M20:P20)</f>
        <v>157</v>
      </c>
      <c r="M20" s="274" t="n">
        <v>3</v>
      </c>
      <c r="N20" s="986" t="n">
        <v>7</v>
      </c>
      <c r="O20" s="274" t="n">
        <v>147</v>
      </c>
      <c r="P20" s="824" t="n">
        <v>0</v>
      </c>
      <c r="Q20" s="725" t="s">
        <v>192</v>
      </c>
    </row>
    <row r="21" s="955" customFormat="true" ht="21.95" hidden="false" customHeight="true" outlineLevel="0" collapsed="false">
      <c r="A21" s="721" t="s">
        <v>550</v>
      </c>
      <c r="B21" s="273" t="n">
        <v>261</v>
      </c>
      <c r="C21" s="274" t="n">
        <v>138</v>
      </c>
      <c r="D21" s="986" t="n">
        <f aca="false">SUM(E21:H21,I21:K21)</f>
        <v>224</v>
      </c>
      <c r="E21" s="986" t="n">
        <v>51</v>
      </c>
      <c r="F21" s="986" t="n">
        <v>35</v>
      </c>
      <c r="G21" s="986" t="n">
        <v>120</v>
      </c>
      <c r="H21" s="986" t="n">
        <v>12</v>
      </c>
      <c r="I21" s="986" t="n">
        <v>2</v>
      </c>
      <c r="J21" s="986" t="n">
        <v>1</v>
      </c>
      <c r="K21" s="986" t="n">
        <v>3</v>
      </c>
      <c r="L21" s="974" t="n">
        <f aca="false">SUM(M21:P21)</f>
        <v>154</v>
      </c>
      <c r="M21" s="274" t="n">
        <v>5</v>
      </c>
      <c r="N21" s="986" t="n">
        <v>11</v>
      </c>
      <c r="O21" s="274" t="n">
        <v>138</v>
      </c>
      <c r="P21" s="824" t="n">
        <v>0</v>
      </c>
      <c r="Q21" s="725" t="s">
        <v>194</v>
      </c>
    </row>
    <row r="22" s="955" customFormat="true" ht="21.95" hidden="false" customHeight="true" outlineLevel="0" collapsed="false">
      <c r="A22" s="721" t="s">
        <v>551</v>
      </c>
      <c r="B22" s="273" t="n">
        <v>351</v>
      </c>
      <c r="C22" s="274" t="n">
        <v>192</v>
      </c>
      <c r="D22" s="986" t="n">
        <f aca="false">SUM(E22:H22,I22:K22)</f>
        <v>295</v>
      </c>
      <c r="E22" s="986" t="n">
        <v>67</v>
      </c>
      <c r="F22" s="986" t="n">
        <v>36</v>
      </c>
      <c r="G22" s="986" t="n">
        <v>149</v>
      </c>
      <c r="H22" s="986" t="n">
        <v>32</v>
      </c>
      <c r="I22" s="986" t="n">
        <v>6</v>
      </c>
      <c r="J22" s="986" t="n">
        <v>3</v>
      </c>
      <c r="K22" s="986" t="n">
        <v>2</v>
      </c>
      <c r="L22" s="974" t="n">
        <f aca="false">SUM(M22:P22)</f>
        <v>199</v>
      </c>
      <c r="M22" s="274" t="n">
        <v>0</v>
      </c>
      <c r="N22" s="986" t="n">
        <v>7</v>
      </c>
      <c r="O22" s="274" t="n">
        <v>192</v>
      </c>
      <c r="P22" s="824" t="n">
        <v>0</v>
      </c>
      <c r="Q22" s="725" t="s">
        <v>196</v>
      </c>
    </row>
    <row r="23" s="955" customFormat="true" ht="21.95" hidden="false" customHeight="true" outlineLevel="0" collapsed="false">
      <c r="A23" s="721" t="s">
        <v>552</v>
      </c>
      <c r="B23" s="273" t="n">
        <v>417</v>
      </c>
      <c r="C23" s="274" t="n">
        <v>261</v>
      </c>
      <c r="D23" s="986" t="n">
        <f aca="false">SUM(E23:H23,I23:K23)</f>
        <v>392</v>
      </c>
      <c r="E23" s="986" t="n">
        <v>71</v>
      </c>
      <c r="F23" s="986" t="n">
        <v>60</v>
      </c>
      <c r="G23" s="986" t="n">
        <v>210</v>
      </c>
      <c r="H23" s="986" t="n">
        <v>39</v>
      </c>
      <c r="I23" s="986" t="n">
        <v>7</v>
      </c>
      <c r="J23" s="986" t="n">
        <v>3</v>
      </c>
      <c r="K23" s="986" t="n">
        <v>2</v>
      </c>
      <c r="L23" s="974" t="n">
        <f aca="false">SUM(M23:P23)</f>
        <v>325</v>
      </c>
      <c r="M23" s="274" t="n">
        <v>5</v>
      </c>
      <c r="N23" s="986" t="n">
        <v>59</v>
      </c>
      <c r="O23" s="274" t="n">
        <v>261</v>
      </c>
      <c r="P23" s="824" t="n">
        <v>0</v>
      </c>
      <c r="Q23" s="725" t="s">
        <v>198</v>
      </c>
    </row>
    <row r="24" s="955" customFormat="true" ht="21.95" hidden="false" customHeight="true" outlineLevel="0" collapsed="false">
      <c r="A24" s="721" t="s">
        <v>553</v>
      </c>
      <c r="B24" s="273" t="n">
        <v>192</v>
      </c>
      <c r="C24" s="274" t="n">
        <v>138</v>
      </c>
      <c r="D24" s="986" t="n">
        <f aca="false">SUM(E24:H24,I24:K24)</f>
        <v>332</v>
      </c>
      <c r="E24" s="986" t="n">
        <v>126</v>
      </c>
      <c r="F24" s="986" t="n">
        <v>68</v>
      </c>
      <c r="G24" s="986" t="n">
        <v>127</v>
      </c>
      <c r="H24" s="986" t="n">
        <v>6</v>
      </c>
      <c r="I24" s="986" t="n">
        <v>2</v>
      </c>
      <c r="J24" s="986" t="n">
        <v>2</v>
      </c>
      <c r="K24" s="986" t="n">
        <v>1</v>
      </c>
      <c r="L24" s="974" t="n">
        <f aca="false">SUM(M24:P24)</f>
        <v>155</v>
      </c>
      <c r="M24" s="274" t="n">
        <v>9</v>
      </c>
      <c r="N24" s="986" t="n">
        <v>8</v>
      </c>
      <c r="O24" s="274" t="n">
        <v>138</v>
      </c>
      <c r="P24" s="824" t="n">
        <v>0</v>
      </c>
      <c r="Q24" s="725" t="s">
        <v>200</v>
      </c>
    </row>
    <row r="25" s="955" customFormat="true" ht="21.95" hidden="false" customHeight="true" outlineLevel="0" collapsed="false">
      <c r="A25" s="721" t="s">
        <v>554</v>
      </c>
      <c r="B25" s="273" t="n">
        <v>31</v>
      </c>
      <c r="C25" s="274" t="n">
        <v>27</v>
      </c>
      <c r="D25" s="986" t="n">
        <f aca="false">SUM(E25:H25,I25:K25)</f>
        <v>60</v>
      </c>
      <c r="E25" s="986" t="n">
        <v>21</v>
      </c>
      <c r="F25" s="986" t="n">
        <v>12</v>
      </c>
      <c r="G25" s="986" t="n">
        <v>21</v>
      </c>
      <c r="H25" s="986" t="n">
        <v>2</v>
      </c>
      <c r="I25" s="986" t="n">
        <v>1</v>
      </c>
      <c r="J25" s="986" t="n">
        <v>2</v>
      </c>
      <c r="K25" s="986" t="n">
        <v>1</v>
      </c>
      <c r="L25" s="974" t="n">
        <f aca="false">SUM(M25:P25)</f>
        <v>35</v>
      </c>
      <c r="M25" s="274" t="n">
        <v>3</v>
      </c>
      <c r="N25" s="986" t="n">
        <v>5</v>
      </c>
      <c r="O25" s="274" t="n">
        <v>27</v>
      </c>
      <c r="P25" s="824" t="n">
        <v>0</v>
      </c>
      <c r="Q25" s="725" t="s">
        <v>202</v>
      </c>
    </row>
    <row r="26" s="955" customFormat="true" ht="21.95" hidden="false" customHeight="true" outlineLevel="0" collapsed="false">
      <c r="A26" s="721" t="s">
        <v>555</v>
      </c>
      <c r="B26" s="273" t="n">
        <v>174</v>
      </c>
      <c r="C26" s="274" t="n">
        <v>148</v>
      </c>
      <c r="D26" s="986" t="n">
        <f aca="false">SUM(E26:H26,I26:K26)</f>
        <v>237</v>
      </c>
      <c r="E26" s="986" t="n">
        <v>55</v>
      </c>
      <c r="F26" s="986" t="n">
        <v>34</v>
      </c>
      <c r="G26" s="986" t="n">
        <v>121</v>
      </c>
      <c r="H26" s="986" t="n">
        <v>19</v>
      </c>
      <c r="I26" s="986" t="n">
        <v>3</v>
      </c>
      <c r="J26" s="986" t="n">
        <v>1</v>
      </c>
      <c r="K26" s="986" t="n">
        <v>4</v>
      </c>
      <c r="L26" s="974" t="n">
        <f aca="false">SUM(M26:P26)</f>
        <v>172</v>
      </c>
      <c r="M26" s="274" t="n">
        <v>2</v>
      </c>
      <c r="N26" s="986" t="n">
        <v>22</v>
      </c>
      <c r="O26" s="274" t="n">
        <v>148</v>
      </c>
      <c r="P26" s="824" t="n">
        <v>0</v>
      </c>
      <c r="Q26" s="725" t="s">
        <v>556</v>
      </c>
    </row>
    <row r="27" s="955" customFormat="true" ht="21.95" hidden="false" customHeight="true" outlineLevel="0" collapsed="false">
      <c r="A27" s="721" t="s">
        <v>557</v>
      </c>
      <c r="B27" s="273" t="n">
        <v>599</v>
      </c>
      <c r="C27" s="274" t="n">
        <v>308</v>
      </c>
      <c r="D27" s="986" t="n">
        <f aca="false">SUM(E27:H27,I27:K27)</f>
        <v>366</v>
      </c>
      <c r="E27" s="986" t="n">
        <v>38</v>
      </c>
      <c r="F27" s="986" t="n">
        <v>20</v>
      </c>
      <c r="G27" s="986" t="n">
        <v>204</v>
      </c>
      <c r="H27" s="986" t="n">
        <v>84</v>
      </c>
      <c r="I27" s="986" t="n">
        <v>9</v>
      </c>
      <c r="J27" s="986" t="n">
        <v>3</v>
      </c>
      <c r="K27" s="986" t="n">
        <v>8</v>
      </c>
      <c r="L27" s="974" t="n">
        <f aca="false">SUM(M27:P27)</f>
        <v>325</v>
      </c>
      <c r="M27" s="274" t="n">
        <v>3</v>
      </c>
      <c r="N27" s="274" t="n">
        <v>14</v>
      </c>
      <c r="O27" s="274" t="n">
        <v>308</v>
      </c>
      <c r="P27" s="824" t="n">
        <v>0</v>
      </c>
      <c r="Q27" s="725" t="s">
        <v>206</v>
      </c>
    </row>
    <row r="28" s="955" customFormat="true" ht="21.95" hidden="false" customHeight="true" outlineLevel="0" collapsed="false">
      <c r="A28" s="721" t="s">
        <v>558</v>
      </c>
      <c r="B28" s="273" t="n">
        <v>708</v>
      </c>
      <c r="C28" s="274" t="n">
        <v>453</v>
      </c>
      <c r="D28" s="986" t="n">
        <f aca="false">SUM(E28:H28,I28:K28)</f>
        <v>683</v>
      </c>
      <c r="E28" s="986" t="n">
        <v>139</v>
      </c>
      <c r="F28" s="986" t="n">
        <v>91</v>
      </c>
      <c r="G28" s="986" t="n">
        <v>335</v>
      </c>
      <c r="H28" s="986" t="n">
        <v>92</v>
      </c>
      <c r="I28" s="986" t="n">
        <v>14</v>
      </c>
      <c r="J28" s="986" t="n">
        <v>7</v>
      </c>
      <c r="K28" s="986" t="n">
        <v>5</v>
      </c>
      <c r="L28" s="974" t="n">
        <f aca="false">SUM(M28:P28)</f>
        <v>604</v>
      </c>
      <c r="M28" s="274" t="n">
        <v>22</v>
      </c>
      <c r="N28" s="986" t="n">
        <v>149</v>
      </c>
      <c r="O28" s="274" t="n">
        <v>432</v>
      </c>
      <c r="P28" s="824" t="n">
        <v>1</v>
      </c>
      <c r="Q28" s="725" t="s">
        <v>208</v>
      </c>
    </row>
    <row r="29" s="955" customFormat="true" ht="21.95" hidden="false" customHeight="true" outlineLevel="0" collapsed="false">
      <c r="A29" s="721" t="s">
        <v>559</v>
      </c>
      <c r="B29" s="273" t="n">
        <v>904</v>
      </c>
      <c r="C29" s="274" t="n">
        <v>601</v>
      </c>
      <c r="D29" s="986" t="n">
        <f aca="false">SUM(E29:H29,I29:K29)</f>
        <v>817</v>
      </c>
      <c r="E29" s="986" t="n">
        <v>130</v>
      </c>
      <c r="F29" s="986" t="n">
        <v>86</v>
      </c>
      <c r="G29" s="986" t="n">
        <v>431</v>
      </c>
      <c r="H29" s="986" t="n">
        <v>126</v>
      </c>
      <c r="I29" s="986" t="n">
        <v>23</v>
      </c>
      <c r="J29" s="986" t="n">
        <v>9</v>
      </c>
      <c r="K29" s="986" t="n">
        <v>12</v>
      </c>
      <c r="L29" s="974" t="n">
        <f aca="false">SUM(M29:P29)</f>
        <v>702</v>
      </c>
      <c r="M29" s="274" t="n">
        <v>15</v>
      </c>
      <c r="N29" s="274" t="n">
        <v>86</v>
      </c>
      <c r="O29" s="274" t="n">
        <v>601</v>
      </c>
      <c r="P29" s="824" t="n">
        <v>0</v>
      </c>
      <c r="Q29" s="725" t="s">
        <v>210</v>
      </c>
    </row>
    <row r="30" s="955" customFormat="true" ht="21.95" hidden="false" customHeight="true" outlineLevel="0" collapsed="false">
      <c r="A30" s="721" t="s">
        <v>560</v>
      </c>
      <c r="B30" s="273" t="n">
        <v>824</v>
      </c>
      <c r="C30" s="274" t="n">
        <v>498</v>
      </c>
      <c r="D30" s="986" t="n">
        <f aca="false">SUM(E30:H30,I30:K30)</f>
        <v>649</v>
      </c>
      <c r="E30" s="986" t="n">
        <v>96</v>
      </c>
      <c r="F30" s="986" t="n">
        <v>55</v>
      </c>
      <c r="G30" s="986" t="n">
        <v>360</v>
      </c>
      <c r="H30" s="986" t="n">
        <v>103</v>
      </c>
      <c r="I30" s="986" t="n">
        <v>19</v>
      </c>
      <c r="J30" s="986" t="n">
        <v>6</v>
      </c>
      <c r="K30" s="986" t="n">
        <v>10</v>
      </c>
      <c r="L30" s="974" t="n">
        <f aca="false">SUM(M30:P30)</f>
        <v>660</v>
      </c>
      <c r="M30" s="274" t="n">
        <v>55</v>
      </c>
      <c r="N30" s="986" t="n">
        <v>106</v>
      </c>
      <c r="O30" s="274" t="n">
        <v>498</v>
      </c>
      <c r="P30" s="824" t="n">
        <v>1</v>
      </c>
      <c r="Q30" s="725" t="s">
        <v>212</v>
      </c>
    </row>
    <row r="31" s="977" customFormat="true" ht="21.95" hidden="false" customHeight="true" outlineLevel="0" collapsed="false">
      <c r="A31" s="721" t="s">
        <v>561</v>
      </c>
      <c r="B31" s="273" t="n">
        <v>1108</v>
      </c>
      <c r="C31" s="274" t="n">
        <v>784</v>
      </c>
      <c r="D31" s="986" t="n">
        <f aca="false">SUM(E31:H31,I31:K31)</f>
        <v>988</v>
      </c>
      <c r="E31" s="986" t="n">
        <v>126</v>
      </c>
      <c r="F31" s="986" t="n">
        <v>78</v>
      </c>
      <c r="G31" s="986" t="n">
        <v>582</v>
      </c>
      <c r="H31" s="986" t="n">
        <v>154</v>
      </c>
      <c r="I31" s="986" t="n">
        <v>27</v>
      </c>
      <c r="J31" s="986" t="n">
        <v>12</v>
      </c>
      <c r="K31" s="986" t="n">
        <v>9</v>
      </c>
      <c r="L31" s="974" t="n">
        <f aca="false">SUM(M31:P31)</f>
        <v>920</v>
      </c>
      <c r="M31" s="274" t="n">
        <v>27</v>
      </c>
      <c r="N31" s="274" t="n">
        <v>109</v>
      </c>
      <c r="O31" s="274" t="n">
        <v>784</v>
      </c>
      <c r="P31" s="824" t="n">
        <v>0</v>
      </c>
      <c r="Q31" s="725" t="s">
        <v>214</v>
      </c>
    </row>
    <row r="32" s="943" customFormat="true" ht="2.25" hidden="false" customHeight="true" outlineLevel="0" collapsed="false">
      <c r="A32" s="987"/>
      <c r="B32" s="988"/>
      <c r="C32" s="989"/>
      <c r="D32" s="990"/>
      <c r="E32" s="990"/>
      <c r="F32" s="990"/>
      <c r="G32" s="990"/>
      <c r="H32" s="990"/>
      <c r="I32" s="990"/>
      <c r="J32" s="990"/>
      <c r="K32" s="990"/>
      <c r="L32" s="989"/>
      <c r="M32" s="989"/>
      <c r="N32" s="989"/>
      <c r="O32" s="989"/>
      <c r="P32" s="991"/>
      <c r="Q32" s="992"/>
    </row>
    <row r="33" s="943" customFormat="true" ht="2.25" hidden="false" customHeight="true" outlineLevel="0" collapsed="false">
      <c r="A33" s="993"/>
      <c r="B33" s="994"/>
      <c r="C33" s="994"/>
      <c r="D33" s="995"/>
      <c r="E33" s="995"/>
      <c r="F33" s="995"/>
      <c r="G33" s="995"/>
      <c r="H33" s="995"/>
      <c r="I33" s="995"/>
      <c r="J33" s="995"/>
      <c r="K33" s="995"/>
      <c r="L33" s="994"/>
      <c r="M33" s="994"/>
      <c r="N33" s="994"/>
      <c r="O33" s="994"/>
      <c r="P33" s="994"/>
      <c r="Q33" s="996"/>
    </row>
    <row r="34" customFormat="false" ht="12" hidden="false" customHeight="true" outlineLevel="0" collapsed="false">
      <c r="A34" s="997" t="s">
        <v>261</v>
      </c>
      <c r="B34" s="998"/>
      <c r="C34" s="998"/>
      <c r="D34" s="998"/>
      <c r="E34" s="999"/>
      <c r="F34" s="999"/>
      <c r="G34" s="999"/>
      <c r="H34" s="999"/>
      <c r="I34" s="1000" t="s">
        <v>262</v>
      </c>
      <c r="J34" s="998"/>
      <c r="K34" s="998"/>
      <c r="L34" s="998"/>
      <c r="M34" s="998"/>
      <c r="N34" s="998"/>
      <c r="O34" s="998"/>
      <c r="P34" s="1001"/>
      <c r="Q34" s="1001"/>
    </row>
    <row r="35" customFormat="false" ht="21" hidden="false" customHeight="true" outlineLevel="0" collapsed="false">
      <c r="A35" s="938"/>
      <c r="B35" s="998"/>
      <c r="C35" s="998"/>
      <c r="D35" s="998"/>
      <c r="E35" s="999"/>
      <c r="F35" s="999"/>
      <c r="G35" s="999"/>
      <c r="H35" s="999"/>
      <c r="I35" s="999"/>
      <c r="J35" s="998"/>
      <c r="K35" s="998"/>
      <c r="L35" s="998"/>
      <c r="M35" s="998"/>
      <c r="N35" s="998"/>
      <c r="O35" s="998"/>
      <c r="P35" s="1001"/>
      <c r="Q35" s="1001"/>
    </row>
    <row r="36" customFormat="false" ht="21" hidden="false" customHeight="true" outlineLevel="0" collapsed="false">
      <c r="A36" s="938"/>
      <c r="B36" s="998"/>
      <c r="C36" s="998"/>
      <c r="D36" s="998"/>
      <c r="E36" s="999"/>
      <c r="F36" s="999"/>
      <c r="G36" s="999"/>
      <c r="H36" s="999"/>
      <c r="I36" s="999"/>
      <c r="J36" s="998"/>
      <c r="K36" s="998"/>
      <c r="L36" s="998"/>
      <c r="M36" s="998"/>
      <c r="N36" s="998"/>
      <c r="O36" s="998"/>
      <c r="P36" s="1001"/>
      <c r="Q36" s="1001"/>
    </row>
    <row r="37" customFormat="false" ht="21" hidden="false" customHeight="true" outlineLevel="0" collapsed="false">
      <c r="A37" s="938"/>
      <c r="B37" s="998"/>
      <c r="C37" s="998"/>
      <c r="D37" s="998"/>
      <c r="E37" s="999"/>
      <c r="F37" s="999"/>
      <c r="G37" s="999"/>
      <c r="H37" s="999"/>
      <c r="I37" s="999"/>
      <c r="J37" s="998"/>
      <c r="K37" s="998"/>
      <c r="L37" s="998"/>
      <c r="M37" s="998"/>
      <c r="N37" s="998"/>
      <c r="O37" s="998"/>
      <c r="P37" s="1001"/>
      <c r="Q37" s="1001"/>
    </row>
    <row r="38" customFormat="false" ht="21" hidden="false" customHeight="true" outlineLevel="0" collapsed="false">
      <c r="A38" s="938"/>
      <c r="B38" s="737"/>
      <c r="C38" s="737"/>
      <c r="D38" s="737"/>
      <c r="E38" s="1002"/>
      <c r="F38" s="1002"/>
      <c r="G38" s="1002"/>
      <c r="H38" s="1002"/>
      <c r="I38" s="1002"/>
      <c r="J38" s="737"/>
      <c r="K38" s="737"/>
      <c r="L38" s="737"/>
      <c r="M38" s="737"/>
      <c r="N38" s="737"/>
      <c r="O38" s="737"/>
      <c r="P38" s="938"/>
      <c r="Q38" s="938"/>
    </row>
    <row r="39" customFormat="false" ht="21" hidden="false" customHeight="true" outlineLevel="0" collapsed="false">
      <c r="A39" s="938"/>
      <c r="B39" s="737"/>
      <c r="C39" s="737"/>
      <c r="D39" s="737"/>
      <c r="E39" s="1002"/>
      <c r="F39" s="1002"/>
      <c r="G39" s="1002"/>
      <c r="H39" s="1002"/>
      <c r="I39" s="1002"/>
      <c r="J39" s="737"/>
      <c r="K39" s="737"/>
      <c r="L39" s="737"/>
      <c r="M39" s="737"/>
      <c r="N39" s="737"/>
      <c r="O39" s="737"/>
      <c r="P39" s="938"/>
      <c r="Q39" s="938"/>
    </row>
    <row r="40" customFormat="false" ht="21" hidden="false" customHeight="true" outlineLevel="0" collapsed="false">
      <c r="A40" s="938"/>
      <c r="B40" s="737"/>
      <c r="C40" s="737"/>
      <c r="D40" s="737"/>
      <c r="E40" s="1002"/>
      <c r="F40" s="1002"/>
      <c r="G40" s="1002"/>
      <c r="H40" s="1002"/>
      <c r="I40" s="1002"/>
      <c r="J40" s="737"/>
      <c r="K40" s="737"/>
      <c r="L40" s="737"/>
      <c r="M40" s="737"/>
      <c r="N40" s="737"/>
      <c r="O40" s="737"/>
      <c r="P40" s="938"/>
      <c r="Q40" s="938"/>
    </row>
    <row r="41" customFormat="false" ht="21" hidden="false" customHeight="true" outlineLevel="0" collapsed="false">
      <c r="A41" s="938"/>
      <c r="B41" s="737"/>
      <c r="C41" s="737"/>
      <c r="D41" s="737"/>
      <c r="E41" s="1002"/>
      <c r="F41" s="1002"/>
      <c r="G41" s="1002"/>
      <c r="H41" s="1002"/>
      <c r="I41" s="1002"/>
      <c r="J41" s="737"/>
      <c r="K41" s="737"/>
      <c r="L41" s="737"/>
      <c r="M41" s="737"/>
      <c r="N41" s="737"/>
      <c r="O41" s="737"/>
      <c r="P41" s="938"/>
      <c r="Q41" s="938"/>
    </row>
    <row r="42" customFormat="false" ht="21" hidden="false" customHeight="true" outlineLevel="0" collapsed="false">
      <c r="A42" s="938"/>
      <c r="B42" s="938"/>
      <c r="C42" s="938"/>
      <c r="D42" s="938"/>
      <c r="E42" s="1002"/>
      <c r="F42" s="1002"/>
      <c r="G42" s="1002"/>
      <c r="H42" s="1002"/>
      <c r="I42" s="1002"/>
      <c r="J42" s="938"/>
      <c r="K42" s="938"/>
      <c r="L42" s="938"/>
      <c r="M42" s="938"/>
      <c r="N42" s="938"/>
      <c r="O42" s="938"/>
      <c r="P42" s="938"/>
      <c r="Q42" s="938"/>
    </row>
    <row r="43" customFormat="false" ht="21" hidden="false" customHeight="true" outlineLevel="0" collapsed="false">
      <c r="A43" s="938"/>
      <c r="B43" s="938"/>
      <c r="C43" s="938"/>
      <c r="D43" s="938"/>
      <c r="E43" s="1002"/>
      <c r="F43" s="1002"/>
      <c r="G43" s="1002"/>
      <c r="H43" s="1002"/>
      <c r="I43" s="1002"/>
      <c r="J43" s="938"/>
      <c r="K43" s="938"/>
      <c r="L43" s="938"/>
      <c r="M43" s="938"/>
      <c r="N43" s="938"/>
      <c r="O43" s="938"/>
      <c r="P43" s="938"/>
      <c r="Q43" s="938"/>
    </row>
    <row r="44" customFormat="false" ht="21" hidden="false" customHeight="true" outlineLevel="0" collapsed="false">
      <c r="A44" s="938"/>
      <c r="B44" s="938"/>
      <c r="C44" s="938"/>
      <c r="D44" s="938"/>
      <c r="E44" s="1002"/>
      <c r="F44" s="1002"/>
      <c r="G44" s="1002"/>
      <c r="H44" s="1002"/>
      <c r="I44" s="1002"/>
      <c r="J44" s="938"/>
      <c r="K44" s="938"/>
      <c r="L44" s="938"/>
      <c r="M44" s="938"/>
      <c r="N44" s="938"/>
      <c r="O44" s="938"/>
      <c r="P44" s="938"/>
      <c r="Q44" s="938"/>
    </row>
    <row r="45" customFormat="false" ht="21" hidden="false" customHeight="true" outlineLevel="0" collapsed="false">
      <c r="A45" s="938"/>
      <c r="B45" s="938"/>
      <c r="C45" s="938"/>
      <c r="D45" s="938"/>
      <c r="E45" s="1002"/>
      <c r="F45" s="1002"/>
      <c r="G45" s="1002"/>
      <c r="H45" s="1002"/>
      <c r="I45" s="1002"/>
      <c r="J45" s="938"/>
      <c r="K45" s="938"/>
      <c r="L45" s="938"/>
      <c r="M45" s="938"/>
      <c r="N45" s="938"/>
      <c r="O45" s="938"/>
      <c r="P45" s="938"/>
      <c r="Q45" s="938"/>
    </row>
    <row r="46" customFormat="false" ht="21" hidden="false" customHeight="true" outlineLevel="0" collapsed="false">
      <c r="A46" s="938"/>
      <c r="B46" s="938"/>
      <c r="C46" s="938"/>
      <c r="D46" s="938"/>
      <c r="E46" s="1002"/>
      <c r="F46" s="1002"/>
      <c r="G46" s="1002"/>
      <c r="H46" s="1002"/>
      <c r="I46" s="1002"/>
      <c r="J46" s="938"/>
      <c r="K46" s="938"/>
      <c r="L46" s="938"/>
      <c r="M46" s="938"/>
      <c r="N46" s="938"/>
      <c r="O46" s="938"/>
      <c r="P46" s="938"/>
      <c r="Q46" s="938"/>
    </row>
    <row r="47" customFormat="false" ht="21" hidden="false" customHeight="true" outlineLevel="0" collapsed="false">
      <c r="A47" s="938"/>
      <c r="B47" s="938"/>
      <c r="C47" s="938"/>
      <c r="D47" s="938"/>
      <c r="E47" s="1002"/>
      <c r="F47" s="1002"/>
      <c r="G47" s="1002"/>
      <c r="H47" s="1002"/>
      <c r="I47" s="1002"/>
      <c r="J47" s="938"/>
      <c r="K47" s="938"/>
      <c r="L47" s="938"/>
      <c r="M47" s="938"/>
      <c r="N47" s="938"/>
      <c r="O47" s="938"/>
      <c r="P47" s="938"/>
      <c r="Q47" s="938"/>
    </row>
    <row r="48" customFormat="false" ht="21" hidden="false" customHeight="true" outlineLevel="0" collapsed="false">
      <c r="A48" s="938"/>
      <c r="B48" s="938"/>
      <c r="C48" s="938"/>
      <c r="D48" s="938"/>
      <c r="E48" s="1002"/>
      <c r="F48" s="1002"/>
      <c r="G48" s="1002"/>
      <c r="H48" s="1002"/>
      <c r="I48" s="1002"/>
      <c r="J48" s="938"/>
      <c r="K48" s="938"/>
      <c r="L48" s="938"/>
      <c r="M48" s="938"/>
      <c r="N48" s="938"/>
      <c r="O48" s="938"/>
      <c r="P48" s="938"/>
      <c r="Q48" s="938"/>
    </row>
    <row r="49" customFormat="false" ht="21" hidden="false" customHeight="true" outlineLevel="0" collapsed="false">
      <c r="A49" s="938"/>
      <c r="B49" s="938"/>
      <c r="C49" s="938"/>
      <c r="D49" s="938"/>
      <c r="E49" s="1002"/>
      <c r="F49" s="1002"/>
      <c r="G49" s="1002"/>
      <c r="H49" s="1002"/>
      <c r="I49" s="1002"/>
      <c r="J49" s="938"/>
      <c r="K49" s="938"/>
      <c r="L49" s="938"/>
      <c r="M49" s="938"/>
      <c r="N49" s="938"/>
      <c r="O49" s="938"/>
      <c r="P49" s="938"/>
      <c r="Q49" s="938"/>
    </row>
    <row r="50" customFormat="false" ht="21" hidden="false" customHeight="true" outlineLevel="0" collapsed="false">
      <c r="A50" s="938"/>
      <c r="B50" s="938"/>
      <c r="C50" s="938"/>
      <c r="D50" s="938"/>
      <c r="E50" s="1002"/>
      <c r="F50" s="1002"/>
      <c r="G50" s="1002"/>
      <c r="H50" s="1002"/>
      <c r="I50" s="1002"/>
      <c r="J50" s="938"/>
      <c r="K50" s="938"/>
      <c r="L50" s="938"/>
      <c r="M50" s="938"/>
      <c r="N50" s="938"/>
      <c r="O50" s="938"/>
      <c r="P50" s="938"/>
      <c r="Q50" s="938"/>
    </row>
    <row r="51" customFormat="false" ht="21" hidden="false" customHeight="true" outlineLevel="0" collapsed="false">
      <c r="A51" s="938"/>
      <c r="B51" s="938"/>
      <c r="C51" s="938"/>
      <c r="D51" s="938"/>
      <c r="E51" s="1002"/>
      <c r="F51" s="1002"/>
      <c r="G51" s="1002"/>
      <c r="H51" s="1002"/>
      <c r="I51" s="1002"/>
      <c r="J51" s="938"/>
      <c r="K51" s="938"/>
      <c r="L51" s="938"/>
      <c r="M51" s="938"/>
      <c r="N51" s="938"/>
      <c r="O51" s="938"/>
      <c r="P51" s="938"/>
      <c r="Q51" s="938"/>
    </row>
    <row r="52" customFormat="false" ht="21" hidden="false" customHeight="true" outlineLevel="0" collapsed="false">
      <c r="A52" s="938"/>
      <c r="B52" s="938"/>
      <c r="C52" s="938"/>
      <c r="D52" s="938"/>
      <c r="E52" s="1002"/>
      <c r="F52" s="1002"/>
      <c r="G52" s="1002"/>
      <c r="H52" s="1002"/>
      <c r="I52" s="1002"/>
      <c r="J52" s="938"/>
      <c r="K52" s="938"/>
      <c r="L52" s="938"/>
      <c r="M52" s="938"/>
      <c r="N52" s="938"/>
      <c r="O52" s="938"/>
      <c r="P52" s="938"/>
      <c r="Q52" s="938"/>
    </row>
    <row r="53" customFormat="false" ht="21" hidden="false" customHeight="true" outlineLevel="0" collapsed="false">
      <c r="A53" s="938"/>
      <c r="B53" s="938"/>
      <c r="C53" s="938"/>
      <c r="D53" s="938"/>
      <c r="E53" s="1002"/>
      <c r="F53" s="1002"/>
      <c r="G53" s="1002"/>
      <c r="H53" s="1002"/>
      <c r="I53" s="1002"/>
      <c r="J53" s="938"/>
      <c r="K53" s="938"/>
      <c r="L53" s="938"/>
      <c r="M53" s="938"/>
      <c r="N53" s="938"/>
      <c r="O53" s="938"/>
      <c r="P53" s="938"/>
      <c r="Q53" s="938"/>
    </row>
    <row r="54" customFormat="false" ht="21" hidden="false" customHeight="true" outlineLevel="0" collapsed="false">
      <c r="A54" s="938"/>
      <c r="B54" s="938"/>
      <c r="C54" s="938"/>
      <c r="D54" s="938"/>
      <c r="E54" s="1002"/>
      <c r="F54" s="1002"/>
      <c r="G54" s="1002"/>
      <c r="H54" s="1002"/>
      <c r="I54" s="1002"/>
      <c r="J54" s="938"/>
      <c r="K54" s="938"/>
      <c r="L54" s="938"/>
      <c r="M54" s="938"/>
      <c r="N54" s="938"/>
      <c r="O54" s="938"/>
      <c r="P54" s="938"/>
      <c r="Q54" s="938"/>
    </row>
    <row r="55" customFormat="false" ht="21" hidden="false" customHeight="true" outlineLevel="0" collapsed="false">
      <c r="A55" s="938"/>
      <c r="B55" s="938"/>
      <c r="C55" s="938"/>
      <c r="D55" s="938"/>
      <c r="E55" s="938"/>
      <c r="F55" s="938"/>
      <c r="G55" s="938"/>
      <c r="H55" s="938"/>
      <c r="I55" s="938"/>
      <c r="J55" s="938"/>
      <c r="K55" s="938"/>
      <c r="L55" s="938"/>
      <c r="M55" s="938"/>
      <c r="N55" s="938"/>
      <c r="O55" s="938"/>
      <c r="P55" s="938"/>
      <c r="Q55" s="938"/>
    </row>
    <row r="56" customFormat="false" ht="21" hidden="false" customHeight="true" outlineLevel="0" collapsed="false">
      <c r="A56" s="938"/>
      <c r="B56" s="938"/>
      <c r="C56" s="938"/>
      <c r="D56" s="938"/>
      <c r="E56" s="938"/>
      <c r="F56" s="938"/>
      <c r="G56" s="938"/>
      <c r="H56" s="938"/>
      <c r="I56" s="938"/>
      <c r="J56" s="938"/>
      <c r="K56" s="938"/>
      <c r="L56" s="938"/>
      <c r="M56" s="938"/>
      <c r="N56" s="938"/>
      <c r="O56" s="938"/>
      <c r="P56" s="938"/>
      <c r="Q56" s="938"/>
    </row>
    <row r="57" customFormat="false" ht="21" hidden="false" customHeight="true" outlineLevel="0" collapsed="false">
      <c r="A57" s="938"/>
      <c r="B57" s="938"/>
      <c r="C57" s="938"/>
      <c r="D57" s="938"/>
      <c r="E57" s="938"/>
      <c r="F57" s="938"/>
      <c r="G57" s="938"/>
      <c r="H57" s="938"/>
      <c r="I57" s="938"/>
      <c r="J57" s="938"/>
      <c r="K57" s="938"/>
      <c r="L57" s="938"/>
      <c r="M57" s="938"/>
      <c r="N57" s="938"/>
      <c r="O57" s="938"/>
      <c r="P57" s="938"/>
      <c r="Q57" s="938"/>
    </row>
    <row r="58" customFormat="false" ht="21" hidden="false" customHeight="true" outlineLevel="0" collapsed="false">
      <c r="A58" s="938"/>
      <c r="B58" s="938"/>
      <c r="C58" s="938"/>
      <c r="D58" s="938"/>
      <c r="E58" s="938"/>
      <c r="F58" s="938"/>
      <c r="G58" s="938"/>
      <c r="H58" s="938"/>
      <c r="I58" s="938"/>
      <c r="J58" s="938"/>
      <c r="K58" s="938"/>
      <c r="L58" s="938"/>
      <c r="M58" s="938"/>
      <c r="N58" s="938"/>
      <c r="O58" s="938"/>
      <c r="P58" s="938"/>
      <c r="Q58" s="938"/>
    </row>
    <row r="59" customFormat="false" ht="21" hidden="false" customHeight="true" outlineLevel="0" collapsed="false">
      <c r="A59" s="938"/>
      <c r="B59" s="938"/>
      <c r="C59" s="938"/>
      <c r="D59" s="938"/>
      <c r="E59" s="938"/>
      <c r="F59" s="938"/>
      <c r="G59" s="938"/>
      <c r="H59" s="938"/>
      <c r="I59" s="938"/>
      <c r="J59" s="938"/>
      <c r="K59" s="938"/>
      <c r="L59" s="938"/>
      <c r="M59" s="938"/>
      <c r="N59" s="938"/>
      <c r="O59" s="938"/>
      <c r="P59" s="938"/>
      <c r="Q59" s="938"/>
    </row>
    <row r="60" customFormat="false" ht="21" hidden="false" customHeight="true" outlineLevel="0" collapsed="false">
      <c r="A60" s="938"/>
      <c r="B60" s="938"/>
      <c r="C60" s="938"/>
      <c r="D60" s="938"/>
      <c r="E60" s="938"/>
      <c r="F60" s="938"/>
      <c r="G60" s="938"/>
      <c r="H60" s="938"/>
      <c r="I60" s="938"/>
      <c r="J60" s="938"/>
      <c r="K60" s="938"/>
      <c r="L60" s="938"/>
      <c r="M60" s="938"/>
      <c r="N60" s="938"/>
      <c r="O60" s="938"/>
      <c r="P60" s="938"/>
      <c r="Q60" s="938"/>
    </row>
    <row r="61" customFormat="false" ht="21" hidden="false" customHeight="true" outlineLevel="0" collapsed="false">
      <c r="A61" s="938"/>
      <c r="B61" s="938"/>
      <c r="C61" s="938"/>
      <c r="D61" s="938"/>
      <c r="E61" s="938"/>
      <c r="F61" s="938"/>
      <c r="G61" s="938"/>
      <c r="H61" s="938"/>
      <c r="I61" s="938"/>
      <c r="J61" s="938"/>
      <c r="K61" s="938"/>
      <c r="L61" s="938"/>
      <c r="M61" s="938"/>
      <c r="N61" s="938"/>
      <c r="O61" s="938"/>
      <c r="P61" s="938"/>
      <c r="Q61" s="938"/>
    </row>
    <row r="62" customFormat="false" ht="21" hidden="false" customHeight="true" outlineLevel="0" collapsed="false">
      <c r="A62" s="938"/>
      <c r="B62" s="938"/>
      <c r="C62" s="938"/>
      <c r="D62" s="938"/>
      <c r="E62" s="938"/>
      <c r="F62" s="938"/>
      <c r="G62" s="938"/>
      <c r="H62" s="938"/>
      <c r="I62" s="938"/>
      <c r="J62" s="938"/>
      <c r="K62" s="938"/>
      <c r="L62" s="938"/>
      <c r="M62" s="938"/>
      <c r="N62" s="938"/>
      <c r="O62" s="938"/>
      <c r="P62" s="938"/>
      <c r="Q62" s="938"/>
    </row>
    <row r="63" customFormat="false" ht="21" hidden="false" customHeight="true" outlineLevel="0" collapsed="false">
      <c r="A63" s="938"/>
      <c r="B63" s="938"/>
      <c r="C63" s="938"/>
      <c r="D63" s="938"/>
      <c r="E63" s="938"/>
      <c r="F63" s="938"/>
      <c r="G63" s="938"/>
      <c r="H63" s="938"/>
      <c r="I63" s="938"/>
      <c r="J63" s="938"/>
      <c r="K63" s="938"/>
      <c r="L63" s="938"/>
      <c r="M63" s="938"/>
      <c r="N63" s="938"/>
      <c r="O63" s="938"/>
      <c r="P63" s="938"/>
      <c r="Q63" s="938"/>
    </row>
    <row r="64" customFormat="false" ht="21" hidden="false" customHeight="true" outlineLevel="0" collapsed="false">
      <c r="A64" s="938"/>
      <c r="B64" s="938"/>
      <c r="C64" s="938"/>
      <c r="D64" s="938"/>
      <c r="E64" s="938"/>
      <c r="F64" s="938"/>
      <c r="G64" s="938"/>
      <c r="H64" s="938"/>
      <c r="I64" s="938"/>
      <c r="J64" s="938"/>
      <c r="K64" s="938"/>
      <c r="L64" s="938"/>
      <c r="M64" s="938"/>
      <c r="N64" s="938"/>
      <c r="O64" s="938"/>
      <c r="P64" s="938"/>
      <c r="Q64" s="938"/>
    </row>
    <row r="65" customFormat="false" ht="21" hidden="false" customHeight="true" outlineLevel="0" collapsed="false">
      <c r="A65" s="938"/>
      <c r="B65" s="938"/>
      <c r="C65" s="938"/>
      <c r="D65" s="938"/>
      <c r="E65" s="938"/>
      <c r="F65" s="938"/>
      <c r="G65" s="938"/>
      <c r="H65" s="938"/>
      <c r="I65" s="938"/>
      <c r="J65" s="938"/>
      <c r="K65" s="938"/>
      <c r="L65" s="938"/>
      <c r="M65" s="938"/>
      <c r="N65" s="938"/>
      <c r="O65" s="938"/>
      <c r="P65" s="938"/>
      <c r="Q65" s="938"/>
    </row>
    <row r="66" customFormat="false" ht="21" hidden="false" customHeight="true" outlineLevel="0" collapsed="false">
      <c r="A66" s="938"/>
      <c r="B66" s="938"/>
      <c r="C66" s="938"/>
      <c r="D66" s="938"/>
      <c r="E66" s="938"/>
      <c r="F66" s="938"/>
      <c r="G66" s="938"/>
      <c r="H66" s="938"/>
      <c r="I66" s="938"/>
      <c r="J66" s="938"/>
      <c r="K66" s="938"/>
      <c r="L66" s="938"/>
      <c r="M66" s="938"/>
      <c r="N66" s="938"/>
      <c r="O66" s="938"/>
      <c r="P66" s="938"/>
      <c r="Q66" s="938"/>
    </row>
    <row r="67" customFormat="false" ht="21" hidden="false" customHeight="true" outlineLevel="0" collapsed="false">
      <c r="A67" s="938"/>
      <c r="B67" s="938"/>
      <c r="C67" s="938"/>
      <c r="D67" s="938"/>
      <c r="E67" s="938"/>
      <c r="F67" s="938"/>
      <c r="G67" s="938"/>
      <c r="H67" s="938"/>
      <c r="I67" s="938"/>
      <c r="J67" s="938"/>
      <c r="K67" s="938"/>
      <c r="L67" s="938"/>
      <c r="M67" s="938"/>
      <c r="N67" s="938"/>
      <c r="O67" s="938"/>
      <c r="P67" s="938"/>
      <c r="Q67" s="938"/>
    </row>
    <row r="68" customFormat="false" ht="21" hidden="false" customHeight="true" outlineLevel="0" collapsed="false">
      <c r="A68" s="938"/>
      <c r="B68" s="938"/>
      <c r="C68" s="938"/>
      <c r="D68" s="938"/>
      <c r="E68" s="938"/>
      <c r="F68" s="938"/>
      <c r="G68" s="938"/>
      <c r="H68" s="938"/>
      <c r="I68" s="938"/>
      <c r="J68" s="938"/>
      <c r="K68" s="938"/>
      <c r="L68" s="938"/>
      <c r="M68" s="938"/>
      <c r="N68" s="938"/>
      <c r="O68" s="938"/>
      <c r="P68" s="938"/>
      <c r="Q68" s="938"/>
    </row>
    <row r="69" customFormat="false" ht="21" hidden="false" customHeight="true" outlineLevel="0" collapsed="false">
      <c r="A69" s="938"/>
      <c r="B69" s="938"/>
      <c r="C69" s="938"/>
      <c r="D69" s="938"/>
      <c r="E69" s="938"/>
      <c r="F69" s="938"/>
      <c r="G69" s="938"/>
      <c r="H69" s="938"/>
      <c r="I69" s="938"/>
      <c r="J69" s="938"/>
      <c r="K69" s="938"/>
      <c r="L69" s="938"/>
      <c r="M69" s="938"/>
      <c r="N69" s="938"/>
      <c r="O69" s="938"/>
      <c r="P69" s="938"/>
      <c r="Q69" s="938"/>
    </row>
    <row r="70" customFormat="false" ht="21" hidden="false" customHeight="true" outlineLevel="0" collapsed="false">
      <c r="A70" s="938"/>
      <c r="B70" s="938"/>
      <c r="C70" s="938"/>
      <c r="D70" s="938"/>
      <c r="E70" s="938"/>
      <c r="F70" s="938"/>
      <c r="G70" s="938"/>
      <c r="H70" s="938"/>
      <c r="I70" s="938"/>
      <c r="J70" s="938"/>
      <c r="K70" s="938"/>
      <c r="L70" s="938"/>
      <c r="M70" s="938"/>
      <c r="N70" s="938"/>
      <c r="O70" s="938"/>
      <c r="P70" s="938"/>
      <c r="Q70" s="938"/>
    </row>
    <row r="71" customFormat="false" ht="21" hidden="false" customHeight="true" outlineLevel="0" collapsed="false">
      <c r="A71" s="938"/>
      <c r="B71" s="938"/>
      <c r="C71" s="938"/>
      <c r="D71" s="938"/>
      <c r="E71" s="938"/>
      <c r="F71" s="938"/>
      <c r="G71" s="938"/>
      <c r="H71" s="938"/>
      <c r="I71" s="938"/>
      <c r="J71" s="938"/>
      <c r="K71" s="938"/>
      <c r="L71" s="938"/>
      <c r="M71" s="938"/>
      <c r="N71" s="938"/>
      <c r="O71" s="938"/>
      <c r="P71" s="938"/>
      <c r="Q71" s="938"/>
    </row>
    <row r="72" customFormat="false" ht="21" hidden="false" customHeight="true" outlineLevel="0" collapsed="false">
      <c r="A72" s="938"/>
      <c r="B72" s="938"/>
      <c r="C72" s="938"/>
      <c r="D72" s="938"/>
      <c r="E72" s="938"/>
      <c r="F72" s="938"/>
      <c r="G72" s="938"/>
      <c r="H72" s="938"/>
      <c r="I72" s="938"/>
      <c r="J72" s="938"/>
      <c r="K72" s="938"/>
      <c r="L72" s="938"/>
      <c r="M72" s="938"/>
      <c r="N72" s="938"/>
      <c r="O72" s="938"/>
      <c r="P72" s="938"/>
      <c r="Q72" s="938"/>
    </row>
    <row r="73" customFormat="false" ht="21" hidden="false" customHeight="true" outlineLevel="0" collapsed="false">
      <c r="A73" s="938"/>
      <c r="B73" s="938"/>
      <c r="C73" s="938"/>
      <c r="D73" s="938"/>
      <c r="E73" s="938"/>
      <c r="F73" s="938"/>
      <c r="G73" s="938"/>
      <c r="H73" s="938"/>
      <c r="I73" s="938"/>
      <c r="J73" s="938"/>
      <c r="K73" s="938"/>
      <c r="L73" s="938"/>
      <c r="M73" s="938"/>
      <c r="N73" s="938"/>
      <c r="O73" s="938"/>
      <c r="P73" s="938"/>
      <c r="Q73" s="938"/>
    </row>
    <row r="74" customFormat="false" ht="21" hidden="false" customHeight="true" outlineLevel="0" collapsed="false">
      <c r="A74" s="938"/>
      <c r="B74" s="938"/>
      <c r="C74" s="938"/>
      <c r="D74" s="938"/>
      <c r="E74" s="938"/>
      <c r="F74" s="938"/>
      <c r="G74" s="938"/>
      <c r="H74" s="938"/>
      <c r="I74" s="938"/>
      <c r="J74" s="938"/>
      <c r="K74" s="938"/>
      <c r="L74" s="938"/>
      <c r="M74" s="938"/>
      <c r="N74" s="938"/>
      <c r="O74" s="938"/>
      <c r="P74" s="938"/>
      <c r="Q74" s="938"/>
    </row>
    <row r="75" customFormat="false" ht="21" hidden="false" customHeight="true" outlineLevel="0" collapsed="false">
      <c r="A75" s="938"/>
      <c r="B75" s="938"/>
      <c r="C75" s="938"/>
      <c r="D75" s="938"/>
      <c r="E75" s="938"/>
      <c r="F75" s="938"/>
      <c r="G75" s="938"/>
      <c r="H75" s="938"/>
      <c r="I75" s="938"/>
      <c r="J75" s="938"/>
      <c r="K75" s="938"/>
      <c r="L75" s="938"/>
      <c r="M75" s="938"/>
      <c r="N75" s="938"/>
      <c r="O75" s="938"/>
      <c r="P75" s="938"/>
      <c r="Q75" s="938"/>
    </row>
    <row r="76" customFormat="false" ht="21" hidden="false" customHeight="true" outlineLevel="0" collapsed="false">
      <c r="A76" s="938"/>
      <c r="B76" s="938"/>
      <c r="C76" s="938"/>
      <c r="D76" s="938"/>
      <c r="E76" s="938"/>
      <c r="F76" s="938"/>
      <c r="G76" s="938"/>
      <c r="H76" s="938"/>
      <c r="I76" s="938"/>
      <c r="J76" s="938"/>
      <c r="K76" s="938"/>
      <c r="L76" s="938"/>
      <c r="M76" s="938"/>
      <c r="N76" s="938"/>
      <c r="O76" s="938"/>
      <c r="P76" s="938"/>
      <c r="Q76" s="938"/>
    </row>
    <row r="77" customFormat="false" ht="21" hidden="false" customHeight="true" outlineLevel="0" collapsed="false">
      <c r="A77" s="938"/>
      <c r="B77" s="938"/>
      <c r="C77" s="938"/>
      <c r="D77" s="938"/>
      <c r="E77" s="938"/>
      <c r="F77" s="938"/>
      <c r="G77" s="938"/>
      <c r="H77" s="938"/>
      <c r="I77" s="938"/>
      <c r="J77" s="938"/>
      <c r="K77" s="938"/>
      <c r="L77" s="938"/>
      <c r="M77" s="938"/>
      <c r="N77" s="938"/>
      <c r="O77" s="938"/>
      <c r="P77" s="938"/>
      <c r="Q77" s="938"/>
    </row>
    <row r="78" customFormat="false" ht="21" hidden="false" customHeight="true" outlineLevel="0" collapsed="false">
      <c r="A78" s="938"/>
      <c r="B78" s="938"/>
      <c r="C78" s="938"/>
      <c r="D78" s="938"/>
      <c r="E78" s="938"/>
      <c r="F78" s="938"/>
      <c r="G78" s="938"/>
      <c r="H78" s="938"/>
      <c r="I78" s="938"/>
      <c r="J78" s="938"/>
      <c r="K78" s="938"/>
      <c r="L78" s="938"/>
      <c r="M78" s="938"/>
      <c r="N78" s="938"/>
      <c r="O78" s="938"/>
      <c r="P78" s="938"/>
      <c r="Q78" s="938"/>
    </row>
    <row r="79" customFormat="false" ht="21" hidden="false" customHeight="true" outlineLevel="0" collapsed="false">
      <c r="A79" s="938"/>
      <c r="B79" s="938"/>
      <c r="C79" s="938"/>
      <c r="D79" s="938"/>
      <c r="E79" s="938"/>
      <c r="F79" s="938"/>
      <c r="G79" s="938"/>
      <c r="H79" s="938"/>
      <c r="I79" s="938"/>
      <c r="J79" s="938"/>
      <c r="K79" s="938"/>
      <c r="L79" s="938"/>
      <c r="M79" s="938"/>
      <c r="N79" s="938"/>
      <c r="O79" s="938"/>
      <c r="P79" s="938"/>
      <c r="Q79" s="938"/>
    </row>
    <row r="80" customFormat="false" ht="21" hidden="false" customHeight="true" outlineLevel="0" collapsed="false">
      <c r="A80" s="938"/>
      <c r="B80" s="938"/>
      <c r="C80" s="938"/>
      <c r="D80" s="938"/>
      <c r="E80" s="938"/>
      <c r="F80" s="938"/>
      <c r="G80" s="938"/>
      <c r="H80" s="938"/>
      <c r="I80" s="938"/>
      <c r="J80" s="938"/>
      <c r="K80" s="938"/>
      <c r="L80" s="938"/>
      <c r="M80" s="938"/>
      <c r="N80" s="938"/>
      <c r="O80" s="938"/>
      <c r="P80" s="938"/>
      <c r="Q80" s="938"/>
    </row>
    <row r="81" customFormat="false" ht="21" hidden="false" customHeight="true" outlineLevel="0" collapsed="false">
      <c r="A81" s="938"/>
      <c r="B81" s="938"/>
      <c r="C81" s="938"/>
      <c r="D81" s="938"/>
      <c r="E81" s="938"/>
      <c r="F81" s="938"/>
      <c r="G81" s="938"/>
      <c r="H81" s="938"/>
      <c r="I81" s="938"/>
      <c r="J81" s="938"/>
      <c r="K81" s="938"/>
      <c r="L81" s="938"/>
      <c r="M81" s="938"/>
      <c r="N81" s="938"/>
      <c r="O81" s="938"/>
      <c r="P81" s="938"/>
      <c r="Q81" s="938"/>
    </row>
    <row r="82" customFormat="false" ht="21" hidden="false" customHeight="true" outlineLevel="0" collapsed="false">
      <c r="A82" s="938"/>
      <c r="B82" s="938"/>
      <c r="C82" s="938"/>
      <c r="D82" s="938"/>
      <c r="E82" s="938"/>
      <c r="F82" s="938"/>
      <c r="G82" s="938"/>
      <c r="H82" s="938"/>
      <c r="I82" s="938"/>
      <c r="J82" s="938"/>
      <c r="K82" s="938"/>
      <c r="L82" s="938"/>
      <c r="M82" s="938"/>
      <c r="N82" s="938"/>
      <c r="O82" s="938"/>
      <c r="P82" s="938"/>
      <c r="Q82" s="938"/>
    </row>
    <row r="83" customFormat="false" ht="21" hidden="false" customHeight="true" outlineLevel="0" collapsed="false">
      <c r="A83" s="938"/>
      <c r="B83" s="938"/>
      <c r="C83" s="938"/>
      <c r="D83" s="938"/>
      <c r="E83" s="938"/>
      <c r="F83" s="938"/>
      <c r="G83" s="938"/>
      <c r="H83" s="938"/>
      <c r="I83" s="938"/>
      <c r="J83" s="938"/>
      <c r="K83" s="938"/>
      <c r="L83" s="938"/>
      <c r="M83" s="938"/>
      <c r="N83" s="938"/>
      <c r="O83" s="938"/>
      <c r="P83" s="938"/>
      <c r="Q83" s="938"/>
    </row>
    <row r="84" customFormat="false" ht="21" hidden="false" customHeight="true" outlineLevel="0" collapsed="false">
      <c r="A84" s="938"/>
      <c r="B84" s="938"/>
      <c r="C84" s="938"/>
      <c r="D84" s="938"/>
      <c r="E84" s="938"/>
      <c r="F84" s="938"/>
      <c r="G84" s="938"/>
      <c r="H84" s="938"/>
      <c r="I84" s="938"/>
      <c r="J84" s="938"/>
      <c r="K84" s="938"/>
      <c r="L84" s="938"/>
      <c r="M84" s="938"/>
      <c r="N84" s="938"/>
      <c r="O84" s="938"/>
      <c r="P84" s="938"/>
      <c r="Q84" s="938"/>
    </row>
    <row r="85" customFormat="false" ht="21" hidden="false" customHeight="true" outlineLevel="0" collapsed="false">
      <c r="A85" s="938"/>
      <c r="B85" s="938"/>
      <c r="C85" s="938"/>
      <c r="D85" s="938"/>
      <c r="E85" s="938"/>
      <c r="F85" s="938"/>
      <c r="G85" s="938"/>
      <c r="H85" s="938"/>
      <c r="I85" s="938"/>
      <c r="J85" s="938"/>
      <c r="K85" s="938"/>
      <c r="L85" s="938"/>
      <c r="M85" s="938"/>
      <c r="N85" s="938"/>
      <c r="O85" s="938"/>
      <c r="P85" s="938"/>
      <c r="Q85" s="938"/>
    </row>
    <row r="86" customFormat="false" ht="21" hidden="false" customHeight="true" outlineLevel="0" collapsed="false">
      <c r="A86" s="938"/>
      <c r="B86" s="938"/>
      <c r="C86" s="938"/>
      <c r="D86" s="938"/>
      <c r="E86" s="938"/>
      <c r="F86" s="938"/>
      <c r="G86" s="938"/>
      <c r="H86" s="938"/>
      <c r="I86" s="938"/>
      <c r="J86" s="938"/>
      <c r="K86" s="938"/>
      <c r="L86" s="938"/>
      <c r="M86" s="938"/>
      <c r="N86" s="938"/>
      <c r="O86" s="938"/>
      <c r="P86" s="938"/>
      <c r="Q86" s="938"/>
    </row>
    <row r="87" customFormat="false" ht="21" hidden="false" customHeight="true" outlineLevel="0" collapsed="false">
      <c r="A87" s="938"/>
      <c r="B87" s="938"/>
      <c r="C87" s="938"/>
      <c r="D87" s="938"/>
      <c r="E87" s="938"/>
      <c r="F87" s="938"/>
      <c r="G87" s="938"/>
      <c r="H87" s="938"/>
      <c r="I87" s="938"/>
      <c r="J87" s="938"/>
      <c r="K87" s="938"/>
      <c r="L87" s="938"/>
      <c r="M87" s="938"/>
      <c r="N87" s="938"/>
      <c r="O87" s="938"/>
      <c r="P87" s="938"/>
      <c r="Q87" s="938"/>
    </row>
    <row r="88" customFormat="false" ht="21" hidden="false" customHeight="true" outlineLevel="0" collapsed="false">
      <c r="A88" s="938"/>
      <c r="B88" s="938"/>
      <c r="C88" s="938"/>
      <c r="D88" s="938"/>
      <c r="E88" s="938"/>
      <c r="F88" s="938"/>
      <c r="G88" s="938"/>
      <c r="H88" s="938"/>
      <c r="I88" s="938"/>
      <c r="J88" s="938"/>
      <c r="K88" s="938"/>
      <c r="L88" s="938"/>
      <c r="M88" s="938"/>
      <c r="N88" s="938"/>
      <c r="O88" s="938"/>
      <c r="P88" s="938"/>
      <c r="Q88" s="938"/>
    </row>
    <row r="89" customFormat="false" ht="21" hidden="false" customHeight="true" outlineLevel="0" collapsed="false">
      <c r="A89" s="938"/>
      <c r="B89" s="938"/>
      <c r="C89" s="938"/>
      <c r="D89" s="938"/>
      <c r="E89" s="938"/>
      <c r="F89" s="938"/>
      <c r="G89" s="938"/>
      <c r="H89" s="938"/>
      <c r="I89" s="938"/>
      <c r="J89" s="938"/>
      <c r="K89" s="938"/>
      <c r="L89" s="938"/>
      <c r="M89" s="938"/>
      <c r="N89" s="938"/>
      <c r="O89" s="938"/>
      <c r="P89" s="938"/>
      <c r="Q89" s="938"/>
    </row>
    <row r="90" customFormat="false" ht="21" hidden="false" customHeight="true" outlineLevel="0" collapsed="false">
      <c r="A90" s="938"/>
      <c r="B90" s="938"/>
      <c r="C90" s="938"/>
      <c r="D90" s="938"/>
      <c r="E90" s="938"/>
      <c r="F90" s="938"/>
      <c r="G90" s="938"/>
      <c r="H90" s="938"/>
      <c r="I90" s="938"/>
      <c r="J90" s="938"/>
      <c r="K90" s="938"/>
      <c r="L90" s="938"/>
      <c r="M90" s="938"/>
      <c r="N90" s="938"/>
      <c r="O90" s="938"/>
      <c r="P90" s="938"/>
      <c r="Q90" s="938"/>
    </row>
    <row r="91" customFormat="false" ht="21" hidden="false" customHeight="true" outlineLevel="0" collapsed="false">
      <c r="A91" s="938"/>
      <c r="B91" s="938"/>
      <c r="C91" s="938"/>
      <c r="D91" s="938"/>
      <c r="E91" s="938"/>
      <c r="F91" s="938"/>
      <c r="G91" s="938"/>
      <c r="H91" s="938"/>
      <c r="I91" s="938"/>
      <c r="J91" s="938"/>
      <c r="K91" s="938"/>
      <c r="L91" s="938"/>
      <c r="M91" s="938"/>
      <c r="N91" s="938"/>
      <c r="O91" s="938"/>
      <c r="P91" s="938"/>
      <c r="Q91" s="938"/>
    </row>
    <row r="92" customFormat="false" ht="21" hidden="false" customHeight="true" outlineLevel="0" collapsed="false">
      <c r="A92" s="938"/>
      <c r="B92" s="938"/>
      <c r="C92" s="938"/>
      <c r="D92" s="938"/>
      <c r="E92" s="938"/>
      <c r="F92" s="938"/>
      <c r="G92" s="938"/>
      <c r="H92" s="938"/>
      <c r="I92" s="938"/>
      <c r="J92" s="938"/>
      <c r="K92" s="938"/>
      <c r="L92" s="938"/>
      <c r="M92" s="938"/>
      <c r="N92" s="938"/>
      <c r="O92" s="938"/>
      <c r="P92" s="938"/>
      <c r="Q92" s="938"/>
    </row>
    <row r="93" customFormat="false" ht="21" hidden="false" customHeight="true" outlineLevel="0" collapsed="false">
      <c r="A93" s="938"/>
      <c r="B93" s="938"/>
      <c r="C93" s="938"/>
      <c r="D93" s="938"/>
      <c r="E93" s="938"/>
      <c r="F93" s="938"/>
      <c r="G93" s="938"/>
      <c r="H93" s="938"/>
      <c r="I93" s="938"/>
      <c r="J93" s="938"/>
      <c r="K93" s="938"/>
      <c r="L93" s="938"/>
      <c r="M93" s="938"/>
      <c r="N93" s="938"/>
      <c r="O93" s="938"/>
      <c r="P93" s="938"/>
      <c r="Q93" s="938"/>
    </row>
    <row r="94" customFormat="false" ht="21" hidden="false" customHeight="true" outlineLevel="0" collapsed="false">
      <c r="A94" s="938"/>
      <c r="B94" s="938"/>
      <c r="C94" s="938"/>
      <c r="D94" s="938"/>
      <c r="E94" s="938"/>
      <c r="F94" s="938"/>
      <c r="G94" s="938"/>
      <c r="H94" s="938"/>
      <c r="I94" s="938"/>
      <c r="J94" s="938"/>
      <c r="K94" s="938"/>
      <c r="L94" s="938"/>
      <c r="M94" s="938"/>
      <c r="N94" s="938"/>
      <c r="O94" s="938"/>
      <c r="P94" s="938"/>
      <c r="Q94" s="938"/>
    </row>
    <row r="95" customFormat="false" ht="21" hidden="false" customHeight="true" outlineLevel="0" collapsed="false">
      <c r="A95" s="938"/>
      <c r="B95" s="938"/>
      <c r="C95" s="938"/>
      <c r="D95" s="938"/>
      <c r="E95" s="938"/>
      <c r="F95" s="938"/>
      <c r="G95" s="938"/>
      <c r="H95" s="938"/>
      <c r="I95" s="938"/>
      <c r="J95" s="938"/>
      <c r="K95" s="938"/>
      <c r="L95" s="938"/>
      <c r="M95" s="938"/>
      <c r="N95" s="938"/>
      <c r="O95" s="938"/>
      <c r="P95" s="938"/>
      <c r="Q95" s="938"/>
    </row>
    <row r="96" customFormat="false" ht="21" hidden="false" customHeight="true" outlineLevel="0" collapsed="false">
      <c r="A96" s="938"/>
      <c r="B96" s="938"/>
      <c r="C96" s="938"/>
      <c r="D96" s="938"/>
      <c r="E96" s="938"/>
      <c r="F96" s="938"/>
      <c r="G96" s="938"/>
      <c r="H96" s="938"/>
      <c r="I96" s="938"/>
      <c r="J96" s="938"/>
      <c r="K96" s="938"/>
      <c r="L96" s="938"/>
      <c r="M96" s="938"/>
      <c r="N96" s="938"/>
      <c r="O96" s="938"/>
      <c r="P96" s="938"/>
      <c r="Q96" s="938"/>
    </row>
    <row r="97" customFormat="false" ht="21" hidden="false" customHeight="true" outlineLevel="0" collapsed="false">
      <c r="A97" s="938"/>
      <c r="B97" s="938"/>
      <c r="C97" s="938"/>
      <c r="D97" s="938"/>
      <c r="E97" s="938"/>
      <c r="F97" s="938"/>
      <c r="G97" s="938"/>
      <c r="H97" s="938"/>
      <c r="I97" s="938"/>
      <c r="J97" s="938"/>
      <c r="K97" s="938"/>
      <c r="L97" s="938"/>
      <c r="M97" s="938"/>
      <c r="N97" s="938"/>
      <c r="O97" s="938"/>
      <c r="P97" s="938"/>
      <c r="Q97" s="938"/>
    </row>
    <row r="98" customFormat="false" ht="21" hidden="false" customHeight="true" outlineLevel="0" collapsed="false">
      <c r="A98" s="938"/>
      <c r="B98" s="938"/>
      <c r="C98" s="938"/>
      <c r="D98" s="938"/>
      <c r="E98" s="938"/>
      <c r="F98" s="938"/>
      <c r="G98" s="938"/>
      <c r="H98" s="938"/>
      <c r="I98" s="938"/>
      <c r="J98" s="938"/>
      <c r="K98" s="938"/>
      <c r="L98" s="938"/>
      <c r="M98" s="938"/>
      <c r="N98" s="938"/>
      <c r="O98" s="938"/>
      <c r="P98" s="938"/>
      <c r="Q98" s="938"/>
    </row>
    <row r="99" customFormat="false" ht="21" hidden="false" customHeight="true" outlineLevel="0" collapsed="false">
      <c r="A99" s="938"/>
      <c r="B99" s="938"/>
      <c r="C99" s="938"/>
      <c r="D99" s="938"/>
      <c r="E99" s="938"/>
      <c r="F99" s="938"/>
      <c r="G99" s="938"/>
      <c r="H99" s="938"/>
      <c r="I99" s="938"/>
      <c r="J99" s="938"/>
      <c r="K99" s="938"/>
      <c r="L99" s="938"/>
      <c r="M99" s="938"/>
      <c r="N99" s="938"/>
      <c r="O99" s="938"/>
      <c r="P99" s="938"/>
      <c r="Q99" s="938"/>
    </row>
    <row r="100" customFormat="false" ht="21" hidden="false" customHeight="true" outlineLevel="0" collapsed="false">
      <c r="A100" s="938"/>
      <c r="B100" s="938"/>
      <c r="C100" s="938"/>
      <c r="D100" s="938"/>
      <c r="E100" s="938"/>
      <c r="F100" s="938"/>
      <c r="G100" s="938"/>
      <c r="H100" s="938"/>
      <c r="I100" s="938"/>
      <c r="J100" s="938"/>
      <c r="K100" s="938"/>
      <c r="L100" s="938"/>
      <c r="M100" s="938"/>
      <c r="N100" s="938"/>
      <c r="O100" s="938"/>
      <c r="P100" s="938"/>
      <c r="Q100" s="938"/>
    </row>
    <row r="101" customFormat="false" ht="21" hidden="false" customHeight="true" outlineLevel="0" collapsed="false">
      <c r="A101" s="938"/>
      <c r="B101" s="938"/>
      <c r="C101" s="938"/>
      <c r="D101" s="938"/>
      <c r="E101" s="938"/>
      <c r="F101" s="938"/>
      <c r="G101" s="938"/>
      <c r="H101" s="938"/>
      <c r="I101" s="938"/>
      <c r="J101" s="938"/>
      <c r="K101" s="938"/>
      <c r="L101" s="938"/>
      <c r="M101" s="938"/>
      <c r="N101" s="938"/>
      <c r="O101" s="938"/>
      <c r="P101" s="938"/>
      <c r="Q101" s="938"/>
    </row>
    <row r="102" customFormat="false" ht="21" hidden="false" customHeight="true" outlineLevel="0" collapsed="false">
      <c r="A102" s="938"/>
      <c r="B102" s="938"/>
      <c r="C102" s="938"/>
      <c r="D102" s="938"/>
      <c r="E102" s="938"/>
      <c r="F102" s="938"/>
      <c r="G102" s="938"/>
      <c r="H102" s="938"/>
      <c r="I102" s="938"/>
      <c r="J102" s="938"/>
      <c r="K102" s="938"/>
      <c r="L102" s="938"/>
      <c r="M102" s="938"/>
      <c r="N102" s="938"/>
      <c r="O102" s="938"/>
      <c r="P102" s="938"/>
      <c r="Q102" s="938"/>
    </row>
    <row r="103" customFormat="false" ht="21" hidden="false" customHeight="true" outlineLevel="0" collapsed="false">
      <c r="A103" s="938"/>
      <c r="B103" s="938"/>
      <c r="C103" s="938"/>
      <c r="D103" s="938"/>
      <c r="E103" s="938"/>
      <c r="F103" s="938"/>
      <c r="G103" s="938"/>
      <c r="H103" s="938"/>
      <c r="I103" s="938"/>
      <c r="J103" s="938"/>
      <c r="K103" s="938"/>
      <c r="L103" s="938"/>
      <c r="M103" s="938"/>
      <c r="N103" s="938"/>
      <c r="O103" s="938"/>
      <c r="P103" s="938"/>
      <c r="Q103" s="938"/>
    </row>
    <row r="104" customFormat="false" ht="21" hidden="false" customHeight="true" outlineLevel="0" collapsed="false">
      <c r="A104" s="938"/>
      <c r="B104" s="938"/>
      <c r="C104" s="938"/>
      <c r="D104" s="938"/>
      <c r="E104" s="938"/>
      <c r="F104" s="938"/>
      <c r="G104" s="938"/>
      <c r="H104" s="938"/>
      <c r="I104" s="938"/>
      <c r="J104" s="938"/>
      <c r="K104" s="938"/>
      <c r="L104" s="938"/>
      <c r="M104" s="938"/>
      <c r="N104" s="938"/>
      <c r="O104" s="938"/>
      <c r="P104" s="938"/>
      <c r="Q104" s="938"/>
    </row>
    <row r="105" customFormat="false" ht="21" hidden="false" customHeight="true" outlineLevel="0" collapsed="false">
      <c r="A105" s="938"/>
      <c r="B105" s="938"/>
      <c r="C105" s="938"/>
      <c r="D105" s="938"/>
      <c r="E105" s="938"/>
      <c r="F105" s="938"/>
      <c r="G105" s="938"/>
      <c r="H105" s="938"/>
      <c r="I105" s="938"/>
      <c r="J105" s="938"/>
      <c r="K105" s="938"/>
      <c r="L105" s="938"/>
      <c r="M105" s="938"/>
      <c r="N105" s="938"/>
      <c r="O105" s="938"/>
      <c r="P105" s="938"/>
      <c r="Q105" s="938"/>
    </row>
    <row r="106" customFormat="false" ht="21" hidden="false" customHeight="true" outlineLevel="0" collapsed="false">
      <c r="A106" s="938"/>
      <c r="B106" s="938"/>
      <c r="C106" s="938"/>
      <c r="D106" s="938"/>
      <c r="E106" s="938"/>
      <c r="F106" s="938"/>
      <c r="G106" s="938"/>
      <c r="H106" s="938"/>
      <c r="I106" s="938"/>
      <c r="J106" s="938"/>
      <c r="K106" s="938"/>
      <c r="L106" s="938"/>
      <c r="M106" s="938"/>
      <c r="N106" s="938"/>
      <c r="O106" s="938"/>
      <c r="P106" s="938"/>
      <c r="Q106" s="938"/>
    </row>
    <row r="107" customFormat="false" ht="21" hidden="false" customHeight="true" outlineLevel="0" collapsed="false">
      <c r="A107" s="938"/>
      <c r="B107" s="938"/>
      <c r="C107" s="938"/>
      <c r="D107" s="938"/>
      <c r="E107" s="938"/>
      <c r="F107" s="938"/>
      <c r="G107" s="938"/>
      <c r="H107" s="938"/>
      <c r="I107" s="938"/>
      <c r="J107" s="938"/>
      <c r="K107" s="938"/>
      <c r="L107" s="938"/>
      <c r="M107" s="938"/>
      <c r="N107" s="938"/>
      <c r="O107" s="938"/>
      <c r="P107" s="938"/>
      <c r="Q107" s="938"/>
    </row>
    <row r="108" customFormat="false" ht="21" hidden="false" customHeight="true" outlineLevel="0" collapsed="false">
      <c r="A108" s="938"/>
      <c r="B108" s="938"/>
      <c r="C108" s="938"/>
      <c r="D108" s="938"/>
      <c r="E108" s="938"/>
      <c r="F108" s="938"/>
      <c r="G108" s="938"/>
      <c r="H108" s="938"/>
      <c r="I108" s="938"/>
      <c r="J108" s="938"/>
      <c r="K108" s="938"/>
      <c r="L108" s="938"/>
      <c r="M108" s="938"/>
      <c r="N108" s="938"/>
      <c r="O108" s="938"/>
      <c r="P108" s="938"/>
      <c r="Q108" s="938"/>
    </row>
    <row r="109" customFormat="false" ht="21" hidden="false" customHeight="true" outlineLevel="0" collapsed="false">
      <c r="A109" s="938"/>
      <c r="B109" s="938"/>
      <c r="C109" s="938"/>
      <c r="D109" s="938"/>
      <c r="E109" s="938"/>
      <c r="F109" s="938"/>
      <c r="G109" s="938"/>
      <c r="H109" s="938"/>
      <c r="I109" s="938"/>
      <c r="J109" s="938"/>
      <c r="K109" s="938"/>
      <c r="L109" s="938"/>
      <c r="M109" s="938"/>
      <c r="N109" s="938"/>
      <c r="O109" s="938"/>
      <c r="P109" s="938"/>
      <c r="Q109" s="938"/>
    </row>
    <row r="110" customFormat="false" ht="21" hidden="false" customHeight="true" outlineLevel="0" collapsed="false">
      <c r="A110" s="938"/>
      <c r="B110" s="938"/>
      <c r="C110" s="938"/>
      <c r="D110" s="938"/>
      <c r="E110" s="938"/>
      <c r="F110" s="938"/>
      <c r="G110" s="938"/>
      <c r="H110" s="938"/>
      <c r="I110" s="938"/>
      <c r="J110" s="938"/>
      <c r="K110" s="938"/>
      <c r="L110" s="938"/>
      <c r="M110" s="938"/>
      <c r="N110" s="938"/>
      <c r="O110" s="938"/>
      <c r="P110" s="938"/>
      <c r="Q110" s="938"/>
    </row>
    <row r="111" customFormat="false" ht="21" hidden="false" customHeight="true" outlineLevel="0" collapsed="false">
      <c r="A111" s="938"/>
      <c r="B111" s="938"/>
      <c r="C111" s="938"/>
      <c r="D111" s="938"/>
      <c r="E111" s="938"/>
      <c r="F111" s="938"/>
      <c r="G111" s="938"/>
      <c r="H111" s="938"/>
      <c r="I111" s="938"/>
      <c r="J111" s="938"/>
      <c r="K111" s="938"/>
      <c r="L111" s="938"/>
      <c r="M111" s="938"/>
      <c r="N111" s="938"/>
      <c r="O111" s="938"/>
      <c r="P111" s="938"/>
      <c r="Q111" s="938"/>
    </row>
    <row r="112" customFormat="false" ht="21" hidden="false" customHeight="true" outlineLevel="0" collapsed="false">
      <c r="A112" s="938"/>
      <c r="B112" s="938"/>
      <c r="C112" s="938"/>
      <c r="D112" s="938"/>
      <c r="E112" s="938"/>
      <c r="F112" s="938"/>
      <c r="G112" s="938"/>
      <c r="H112" s="938"/>
      <c r="I112" s="938"/>
      <c r="J112" s="938"/>
      <c r="K112" s="938"/>
      <c r="L112" s="938"/>
      <c r="M112" s="938"/>
      <c r="N112" s="938"/>
      <c r="O112" s="938"/>
      <c r="P112" s="938"/>
      <c r="Q112" s="938"/>
    </row>
    <row r="113" customFormat="false" ht="21" hidden="false" customHeight="true" outlineLevel="0" collapsed="false">
      <c r="A113" s="938"/>
      <c r="B113" s="938"/>
      <c r="C113" s="938"/>
      <c r="D113" s="938"/>
      <c r="E113" s="938"/>
      <c r="F113" s="938"/>
      <c r="G113" s="938"/>
      <c r="H113" s="938"/>
      <c r="I113" s="938"/>
      <c r="J113" s="938"/>
      <c r="K113" s="938"/>
      <c r="L113" s="938"/>
      <c r="M113" s="938"/>
      <c r="N113" s="938"/>
      <c r="O113" s="938"/>
      <c r="P113" s="938"/>
      <c r="Q113" s="938"/>
    </row>
    <row r="114" customFormat="false" ht="21" hidden="false" customHeight="true" outlineLevel="0" collapsed="false">
      <c r="A114" s="938"/>
      <c r="B114" s="938"/>
      <c r="C114" s="938"/>
      <c r="D114" s="938"/>
      <c r="E114" s="938"/>
      <c r="F114" s="938"/>
      <c r="G114" s="938"/>
      <c r="H114" s="938"/>
      <c r="I114" s="938"/>
      <c r="J114" s="938"/>
      <c r="K114" s="938"/>
      <c r="L114" s="938"/>
      <c r="M114" s="938"/>
      <c r="N114" s="938"/>
      <c r="O114" s="938"/>
      <c r="P114" s="938"/>
      <c r="Q114" s="938"/>
    </row>
    <row r="115" customFormat="false" ht="21" hidden="false" customHeight="true" outlineLevel="0" collapsed="false">
      <c r="A115" s="938"/>
      <c r="B115" s="938"/>
      <c r="C115" s="938"/>
      <c r="D115" s="938"/>
      <c r="E115" s="938"/>
      <c r="F115" s="938"/>
      <c r="G115" s="938"/>
      <c r="H115" s="938"/>
      <c r="I115" s="938"/>
      <c r="J115" s="938"/>
      <c r="K115" s="938"/>
      <c r="L115" s="938"/>
      <c r="M115" s="938"/>
      <c r="N115" s="938"/>
      <c r="O115" s="938"/>
      <c r="P115" s="938"/>
      <c r="Q115" s="938"/>
    </row>
    <row r="116" customFormat="false" ht="21" hidden="false" customHeight="true" outlineLevel="0" collapsed="false">
      <c r="A116" s="938"/>
      <c r="B116" s="938"/>
      <c r="C116" s="938"/>
      <c r="D116" s="938"/>
      <c r="E116" s="938"/>
      <c r="F116" s="938"/>
      <c r="G116" s="938"/>
      <c r="H116" s="938"/>
      <c r="I116" s="938"/>
      <c r="J116" s="938"/>
      <c r="K116" s="938"/>
      <c r="L116" s="938"/>
      <c r="M116" s="938"/>
      <c r="N116" s="938"/>
      <c r="O116" s="938"/>
      <c r="P116" s="938"/>
      <c r="Q116" s="938"/>
    </row>
    <row r="117" customFormat="false" ht="21" hidden="false" customHeight="true" outlineLevel="0" collapsed="false">
      <c r="A117" s="938"/>
      <c r="B117" s="938"/>
      <c r="C117" s="938"/>
      <c r="D117" s="938"/>
      <c r="E117" s="938"/>
      <c r="F117" s="938"/>
      <c r="G117" s="938"/>
      <c r="H117" s="938"/>
      <c r="I117" s="938"/>
      <c r="J117" s="938"/>
      <c r="K117" s="938"/>
      <c r="L117" s="938"/>
      <c r="M117" s="938"/>
      <c r="N117" s="938"/>
      <c r="O117" s="938"/>
      <c r="P117" s="938"/>
      <c r="Q117" s="938"/>
    </row>
    <row r="118" customFormat="false" ht="21" hidden="false" customHeight="true" outlineLevel="0" collapsed="false">
      <c r="A118" s="938"/>
      <c r="B118" s="938"/>
      <c r="C118" s="938"/>
      <c r="D118" s="938"/>
      <c r="E118" s="938"/>
      <c r="F118" s="938"/>
      <c r="G118" s="938"/>
      <c r="H118" s="938"/>
      <c r="I118" s="938"/>
      <c r="J118" s="938"/>
      <c r="K118" s="938"/>
      <c r="L118" s="938"/>
      <c r="M118" s="938"/>
      <c r="N118" s="938"/>
      <c r="O118" s="938"/>
      <c r="P118" s="938"/>
      <c r="Q118" s="938"/>
    </row>
    <row r="119" customFormat="false" ht="21" hidden="false" customHeight="true" outlineLevel="0" collapsed="false">
      <c r="A119" s="938"/>
      <c r="B119" s="938"/>
      <c r="C119" s="938"/>
      <c r="D119" s="938"/>
      <c r="E119" s="938"/>
      <c r="F119" s="938"/>
      <c r="G119" s="938"/>
      <c r="H119" s="938"/>
      <c r="I119" s="938"/>
      <c r="J119" s="938"/>
      <c r="K119" s="938"/>
      <c r="L119" s="938"/>
      <c r="M119" s="938"/>
      <c r="N119" s="938"/>
      <c r="O119" s="938"/>
      <c r="P119" s="938"/>
      <c r="Q119" s="938"/>
    </row>
    <row r="120" customFormat="false" ht="21" hidden="false" customHeight="true" outlineLevel="0" collapsed="false">
      <c r="A120" s="938"/>
      <c r="B120" s="938"/>
      <c r="C120" s="938"/>
      <c r="D120" s="938"/>
      <c r="E120" s="938"/>
      <c r="F120" s="938"/>
      <c r="G120" s="938"/>
      <c r="H120" s="938"/>
      <c r="I120" s="938"/>
      <c r="J120" s="938"/>
      <c r="K120" s="938"/>
      <c r="L120" s="938"/>
      <c r="M120" s="938"/>
      <c r="N120" s="938"/>
      <c r="O120" s="938"/>
      <c r="P120" s="938"/>
      <c r="Q120" s="938"/>
    </row>
    <row r="121" customFormat="false" ht="21" hidden="false" customHeight="true" outlineLevel="0" collapsed="false">
      <c r="A121" s="938"/>
      <c r="B121" s="938"/>
      <c r="C121" s="938"/>
      <c r="D121" s="938"/>
      <c r="E121" s="938"/>
      <c r="F121" s="938"/>
      <c r="G121" s="938"/>
      <c r="H121" s="938"/>
      <c r="I121" s="938"/>
      <c r="J121" s="938"/>
      <c r="K121" s="938"/>
      <c r="L121" s="938"/>
      <c r="M121" s="938"/>
      <c r="N121" s="938"/>
      <c r="O121" s="938"/>
      <c r="P121" s="938"/>
      <c r="Q121" s="938"/>
    </row>
    <row r="122" customFormat="false" ht="21" hidden="false" customHeight="true" outlineLevel="0" collapsed="false">
      <c r="A122" s="938"/>
      <c r="B122" s="938"/>
      <c r="C122" s="938"/>
      <c r="D122" s="938"/>
      <c r="E122" s="938"/>
      <c r="F122" s="938"/>
      <c r="G122" s="938"/>
      <c r="H122" s="938"/>
      <c r="I122" s="938"/>
      <c r="J122" s="938"/>
      <c r="K122" s="938"/>
      <c r="L122" s="938"/>
      <c r="M122" s="938"/>
      <c r="N122" s="938"/>
      <c r="O122" s="938"/>
      <c r="P122" s="938"/>
      <c r="Q122" s="938"/>
    </row>
    <row r="123" customFormat="false" ht="21" hidden="false" customHeight="true" outlineLevel="0" collapsed="false">
      <c r="A123" s="938"/>
      <c r="B123" s="938"/>
      <c r="C123" s="938"/>
      <c r="D123" s="938"/>
      <c r="E123" s="938"/>
      <c r="F123" s="938"/>
      <c r="G123" s="938"/>
      <c r="H123" s="938"/>
      <c r="I123" s="938"/>
      <c r="J123" s="938"/>
      <c r="K123" s="938"/>
      <c r="L123" s="938"/>
      <c r="M123" s="938"/>
      <c r="N123" s="938"/>
      <c r="O123" s="938"/>
      <c r="P123" s="938"/>
      <c r="Q123" s="938"/>
    </row>
    <row r="124" customFormat="false" ht="21" hidden="false" customHeight="true" outlineLevel="0" collapsed="false">
      <c r="A124" s="938"/>
      <c r="B124" s="938"/>
      <c r="C124" s="938"/>
      <c r="D124" s="938"/>
      <c r="E124" s="938"/>
      <c r="F124" s="938"/>
      <c r="G124" s="938"/>
      <c r="H124" s="938"/>
      <c r="I124" s="938"/>
      <c r="J124" s="938"/>
      <c r="K124" s="938"/>
      <c r="L124" s="938"/>
      <c r="M124" s="938"/>
      <c r="N124" s="938"/>
      <c r="O124" s="938"/>
      <c r="P124" s="938"/>
      <c r="Q124" s="938"/>
    </row>
    <row r="125" customFormat="false" ht="21" hidden="false" customHeight="true" outlineLevel="0" collapsed="false">
      <c r="A125" s="938"/>
      <c r="B125" s="938"/>
      <c r="C125" s="938"/>
      <c r="D125" s="938"/>
      <c r="E125" s="938"/>
      <c r="F125" s="938"/>
      <c r="G125" s="938"/>
      <c r="H125" s="938"/>
      <c r="I125" s="938"/>
      <c r="J125" s="938"/>
      <c r="K125" s="938"/>
      <c r="L125" s="938"/>
      <c r="M125" s="938"/>
      <c r="N125" s="938"/>
      <c r="O125" s="938"/>
      <c r="P125" s="938"/>
      <c r="Q125" s="938"/>
    </row>
    <row r="126" customFormat="false" ht="21" hidden="false" customHeight="true" outlineLevel="0" collapsed="false">
      <c r="A126" s="938"/>
      <c r="B126" s="938"/>
      <c r="C126" s="938"/>
      <c r="D126" s="938"/>
      <c r="E126" s="938"/>
      <c r="F126" s="938"/>
      <c r="G126" s="938"/>
      <c r="H126" s="938"/>
      <c r="I126" s="938"/>
      <c r="J126" s="938"/>
      <c r="K126" s="938"/>
      <c r="L126" s="938"/>
      <c r="M126" s="938"/>
      <c r="N126" s="938"/>
      <c r="O126" s="938"/>
      <c r="P126" s="938"/>
      <c r="Q126" s="938"/>
    </row>
    <row r="127" customFormat="false" ht="21" hidden="false" customHeight="true" outlineLevel="0" collapsed="false">
      <c r="A127" s="938"/>
      <c r="B127" s="938"/>
      <c r="C127" s="938"/>
      <c r="D127" s="938"/>
      <c r="E127" s="938"/>
      <c r="F127" s="938"/>
      <c r="G127" s="938"/>
      <c r="H127" s="938"/>
      <c r="I127" s="938"/>
      <c r="J127" s="938"/>
      <c r="K127" s="938"/>
      <c r="L127" s="938"/>
      <c r="M127" s="938"/>
      <c r="N127" s="938"/>
      <c r="O127" s="938"/>
      <c r="P127" s="938"/>
      <c r="Q127" s="938"/>
    </row>
    <row r="128" customFormat="false" ht="21" hidden="false" customHeight="true" outlineLevel="0" collapsed="false">
      <c r="A128" s="938"/>
      <c r="B128" s="938"/>
      <c r="C128" s="938"/>
      <c r="D128" s="938"/>
      <c r="E128" s="938"/>
      <c r="F128" s="938"/>
      <c r="G128" s="938"/>
      <c r="H128" s="938"/>
      <c r="I128" s="938"/>
      <c r="J128" s="938"/>
      <c r="K128" s="938"/>
      <c r="L128" s="938"/>
      <c r="M128" s="938"/>
      <c r="N128" s="938"/>
      <c r="O128" s="938"/>
      <c r="P128" s="938"/>
      <c r="Q128" s="938"/>
    </row>
    <row r="129" customFormat="false" ht="21" hidden="false" customHeight="true" outlineLevel="0" collapsed="false">
      <c r="A129" s="938"/>
      <c r="B129" s="938"/>
      <c r="C129" s="938"/>
      <c r="D129" s="938"/>
      <c r="E129" s="938"/>
      <c r="F129" s="938"/>
      <c r="G129" s="938"/>
      <c r="H129" s="938"/>
      <c r="I129" s="938"/>
      <c r="J129" s="938"/>
      <c r="K129" s="938"/>
      <c r="L129" s="938"/>
      <c r="M129" s="938"/>
      <c r="N129" s="938"/>
      <c r="O129" s="938"/>
      <c r="P129" s="938"/>
      <c r="Q129" s="938"/>
    </row>
    <row r="130" customFormat="false" ht="21" hidden="false" customHeight="true" outlineLevel="0" collapsed="false">
      <c r="A130" s="938"/>
      <c r="B130" s="938"/>
      <c r="C130" s="938"/>
      <c r="D130" s="938"/>
      <c r="E130" s="938"/>
      <c r="F130" s="938"/>
      <c r="G130" s="938"/>
      <c r="H130" s="938"/>
      <c r="I130" s="938"/>
      <c r="J130" s="938"/>
      <c r="K130" s="938"/>
      <c r="L130" s="938"/>
      <c r="M130" s="938"/>
      <c r="N130" s="938"/>
      <c r="O130" s="938"/>
      <c r="P130" s="938"/>
      <c r="Q130" s="938"/>
    </row>
    <row r="131" customFormat="false" ht="21" hidden="false" customHeight="true" outlineLevel="0" collapsed="false">
      <c r="A131" s="938"/>
      <c r="B131" s="938"/>
      <c r="C131" s="938"/>
      <c r="D131" s="938"/>
      <c r="E131" s="938"/>
      <c r="F131" s="938"/>
      <c r="G131" s="938"/>
      <c r="H131" s="938"/>
      <c r="I131" s="938"/>
      <c r="J131" s="938"/>
      <c r="K131" s="938"/>
      <c r="L131" s="938"/>
      <c r="M131" s="938"/>
      <c r="N131" s="938"/>
      <c r="O131" s="938"/>
      <c r="P131" s="938"/>
      <c r="Q131" s="938"/>
    </row>
    <row r="132" customFormat="false" ht="21" hidden="false" customHeight="true" outlineLevel="0" collapsed="false">
      <c r="A132" s="938"/>
      <c r="B132" s="938"/>
      <c r="C132" s="938"/>
      <c r="D132" s="938"/>
      <c r="E132" s="938"/>
      <c r="F132" s="938"/>
      <c r="G132" s="938"/>
      <c r="H132" s="938"/>
      <c r="I132" s="938"/>
      <c r="J132" s="938"/>
      <c r="K132" s="938"/>
      <c r="L132" s="938"/>
      <c r="M132" s="938"/>
      <c r="N132" s="938"/>
      <c r="O132" s="938"/>
      <c r="P132" s="938"/>
      <c r="Q132" s="938"/>
    </row>
    <row r="133" customFormat="false" ht="21" hidden="false" customHeight="true" outlineLevel="0" collapsed="false">
      <c r="A133" s="938"/>
      <c r="B133" s="938"/>
      <c r="C133" s="938"/>
      <c r="D133" s="938"/>
      <c r="E133" s="938"/>
      <c r="F133" s="938"/>
      <c r="G133" s="938"/>
      <c r="H133" s="938"/>
      <c r="I133" s="938"/>
      <c r="J133" s="938"/>
      <c r="K133" s="938"/>
      <c r="L133" s="938"/>
      <c r="M133" s="938"/>
      <c r="N133" s="938"/>
      <c r="O133" s="938"/>
      <c r="P133" s="938"/>
      <c r="Q133" s="938"/>
    </row>
    <row r="134" customFormat="false" ht="21" hidden="false" customHeight="true" outlineLevel="0" collapsed="false">
      <c r="A134" s="938"/>
      <c r="B134" s="938"/>
      <c r="C134" s="938"/>
      <c r="D134" s="938"/>
      <c r="E134" s="938"/>
      <c r="F134" s="938"/>
      <c r="G134" s="938"/>
      <c r="H134" s="938"/>
      <c r="I134" s="938"/>
      <c r="J134" s="938"/>
      <c r="K134" s="938"/>
      <c r="L134" s="938"/>
      <c r="M134" s="938"/>
      <c r="N134" s="938"/>
      <c r="O134" s="938"/>
      <c r="P134" s="938"/>
      <c r="Q134" s="938"/>
    </row>
    <row r="135" customFormat="false" ht="21" hidden="false" customHeight="true" outlineLevel="0" collapsed="false">
      <c r="A135" s="938"/>
      <c r="B135" s="938"/>
      <c r="C135" s="938"/>
      <c r="D135" s="938"/>
      <c r="E135" s="938"/>
      <c r="F135" s="938"/>
      <c r="G135" s="938"/>
      <c r="H135" s="938"/>
      <c r="I135" s="938"/>
      <c r="J135" s="938"/>
      <c r="K135" s="938"/>
      <c r="L135" s="938"/>
      <c r="M135" s="938"/>
      <c r="N135" s="938"/>
      <c r="O135" s="938"/>
      <c r="P135" s="938"/>
      <c r="Q135" s="938"/>
    </row>
    <row r="136" customFormat="false" ht="21" hidden="false" customHeight="true" outlineLevel="0" collapsed="false">
      <c r="A136" s="938"/>
      <c r="B136" s="938"/>
      <c r="C136" s="938"/>
      <c r="D136" s="938"/>
      <c r="E136" s="938"/>
      <c r="F136" s="938"/>
      <c r="G136" s="938"/>
      <c r="H136" s="938"/>
      <c r="I136" s="938"/>
      <c r="J136" s="938"/>
      <c r="K136" s="938"/>
      <c r="L136" s="938"/>
      <c r="M136" s="938"/>
      <c r="N136" s="938"/>
      <c r="O136" s="938"/>
      <c r="P136" s="938"/>
      <c r="Q136" s="938"/>
    </row>
    <row r="137" customFormat="false" ht="21" hidden="false" customHeight="true" outlineLevel="0" collapsed="false">
      <c r="A137" s="938"/>
      <c r="B137" s="938"/>
      <c r="C137" s="938"/>
      <c r="D137" s="938"/>
      <c r="E137" s="938"/>
      <c r="F137" s="938"/>
      <c r="G137" s="938"/>
      <c r="H137" s="938"/>
      <c r="I137" s="938"/>
      <c r="J137" s="938"/>
      <c r="K137" s="938"/>
      <c r="L137" s="938"/>
      <c r="M137" s="938"/>
      <c r="N137" s="938"/>
      <c r="O137" s="938"/>
      <c r="P137" s="938"/>
      <c r="Q137" s="938"/>
    </row>
    <row r="138" customFormat="false" ht="21" hidden="false" customHeight="true" outlineLevel="0" collapsed="false">
      <c r="A138" s="938"/>
      <c r="B138" s="938"/>
      <c r="C138" s="938"/>
      <c r="D138" s="938"/>
      <c r="E138" s="938"/>
      <c r="F138" s="938"/>
      <c r="G138" s="938"/>
      <c r="H138" s="938"/>
      <c r="I138" s="938"/>
      <c r="J138" s="938"/>
      <c r="K138" s="938"/>
      <c r="L138" s="938"/>
      <c r="M138" s="938"/>
      <c r="N138" s="938"/>
      <c r="O138" s="938"/>
      <c r="P138" s="938"/>
      <c r="Q138" s="938"/>
    </row>
    <row r="139" customFormat="false" ht="21" hidden="false" customHeight="true" outlineLevel="0" collapsed="false">
      <c r="A139" s="938"/>
      <c r="B139" s="938"/>
      <c r="C139" s="938"/>
      <c r="D139" s="938"/>
      <c r="E139" s="938"/>
      <c r="F139" s="938"/>
      <c r="G139" s="938"/>
      <c r="H139" s="938"/>
      <c r="I139" s="938"/>
      <c r="J139" s="938"/>
      <c r="K139" s="938"/>
      <c r="L139" s="938"/>
      <c r="M139" s="938"/>
      <c r="N139" s="938"/>
      <c r="O139" s="938"/>
      <c r="P139" s="938"/>
      <c r="Q139" s="938"/>
    </row>
    <row r="140" customFormat="false" ht="21" hidden="false" customHeight="true" outlineLevel="0" collapsed="false">
      <c r="A140" s="938"/>
      <c r="B140" s="938"/>
      <c r="C140" s="938"/>
      <c r="D140" s="938"/>
      <c r="E140" s="938"/>
      <c r="F140" s="938"/>
      <c r="G140" s="938"/>
      <c r="H140" s="938"/>
      <c r="I140" s="938"/>
      <c r="J140" s="938"/>
      <c r="K140" s="938"/>
      <c r="L140" s="938"/>
      <c r="M140" s="938"/>
      <c r="N140" s="938"/>
      <c r="O140" s="938"/>
      <c r="P140" s="938"/>
      <c r="Q140" s="938"/>
    </row>
    <row r="141" customFormat="false" ht="21" hidden="false" customHeight="true" outlineLevel="0" collapsed="false">
      <c r="A141" s="938"/>
      <c r="B141" s="938"/>
      <c r="C141" s="938"/>
      <c r="D141" s="938"/>
      <c r="E141" s="938"/>
      <c r="F141" s="938"/>
      <c r="G141" s="938"/>
      <c r="H141" s="938"/>
      <c r="I141" s="938"/>
      <c r="J141" s="938"/>
      <c r="K141" s="938"/>
      <c r="L141" s="938"/>
      <c r="M141" s="938"/>
      <c r="N141" s="938"/>
      <c r="O141" s="938"/>
      <c r="P141" s="938"/>
      <c r="Q141" s="938"/>
    </row>
    <row r="142" customFormat="false" ht="21" hidden="false" customHeight="true" outlineLevel="0" collapsed="false">
      <c r="A142" s="938"/>
      <c r="B142" s="938"/>
      <c r="C142" s="938"/>
      <c r="D142" s="938"/>
      <c r="E142" s="938"/>
      <c r="F142" s="938"/>
      <c r="G142" s="938"/>
      <c r="H142" s="938"/>
      <c r="I142" s="938"/>
      <c r="J142" s="938"/>
      <c r="K142" s="938"/>
      <c r="L142" s="938"/>
      <c r="M142" s="938"/>
      <c r="N142" s="938"/>
      <c r="O142" s="938"/>
      <c r="P142" s="938"/>
      <c r="Q142" s="938"/>
    </row>
    <row r="143" customFormat="false" ht="21" hidden="false" customHeight="true" outlineLevel="0" collapsed="false">
      <c r="A143" s="938"/>
      <c r="B143" s="938"/>
      <c r="C143" s="938"/>
      <c r="D143" s="938"/>
      <c r="E143" s="938"/>
      <c r="F143" s="938"/>
      <c r="G143" s="938"/>
      <c r="H143" s="938"/>
      <c r="I143" s="938"/>
      <c r="J143" s="938"/>
      <c r="K143" s="938"/>
      <c r="L143" s="938"/>
      <c r="M143" s="938"/>
      <c r="N143" s="938"/>
      <c r="O143" s="938"/>
      <c r="P143" s="938"/>
      <c r="Q143" s="938"/>
    </row>
    <row r="144" customFormat="false" ht="21" hidden="false" customHeight="true" outlineLevel="0" collapsed="false">
      <c r="A144" s="938"/>
      <c r="B144" s="938"/>
      <c r="C144" s="938"/>
      <c r="D144" s="938"/>
      <c r="E144" s="938"/>
      <c r="F144" s="938"/>
      <c r="G144" s="938"/>
      <c r="H144" s="938"/>
      <c r="I144" s="938"/>
      <c r="J144" s="938"/>
      <c r="K144" s="938"/>
      <c r="L144" s="938"/>
      <c r="M144" s="938"/>
      <c r="N144" s="938"/>
      <c r="O144" s="938"/>
      <c r="P144" s="938"/>
      <c r="Q144" s="938"/>
    </row>
    <row r="145" customFormat="false" ht="21" hidden="false" customHeight="true" outlineLevel="0" collapsed="false">
      <c r="A145" s="938"/>
      <c r="B145" s="938"/>
      <c r="C145" s="938"/>
      <c r="D145" s="938"/>
      <c r="E145" s="938"/>
      <c r="F145" s="938"/>
      <c r="G145" s="938"/>
      <c r="H145" s="938"/>
      <c r="I145" s="938"/>
      <c r="J145" s="938"/>
      <c r="K145" s="938"/>
      <c r="L145" s="938"/>
      <c r="M145" s="938"/>
      <c r="N145" s="938"/>
      <c r="O145" s="938"/>
      <c r="P145" s="938"/>
      <c r="Q145" s="938"/>
    </row>
    <row r="146" customFormat="false" ht="21" hidden="false" customHeight="true" outlineLevel="0" collapsed="false">
      <c r="A146" s="938"/>
      <c r="B146" s="938"/>
      <c r="C146" s="938"/>
      <c r="D146" s="938"/>
      <c r="E146" s="938"/>
      <c r="F146" s="938"/>
      <c r="G146" s="938"/>
      <c r="H146" s="938"/>
      <c r="I146" s="938"/>
      <c r="J146" s="938"/>
      <c r="K146" s="938"/>
      <c r="L146" s="938"/>
      <c r="M146" s="938"/>
      <c r="N146" s="938"/>
      <c r="O146" s="938"/>
      <c r="P146" s="938"/>
      <c r="Q146" s="938"/>
    </row>
    <row r="147" customFormat="false" ht="21" hidden="false" customHeight="true" outlineLevel="0" collapsed="false">
      <c r="A147" s="938"/>
      <c r="B147" s="938"/>
      <c r="C147" s="938"/>
      <c r="D147" s="938"/>
      <c r="E147" s="938"/>
      <c r="F147" s="938"/>
      <c r="G147" s="938"/>
      <c r="H147" s="938"/>
      <c r="I147" s="938"/>
      <c r="J147" s="938"/>
      <c r="K147" s="938"/>
      <c r="L147" s="938"/>
      <c r="M147" s="938"/>
      <c r="N147" s="938"/>
      <c r="O147" s="938"/>
      <c r="P147" s="938"/>
      <c r="Q147" s="938"/>
    </row>
    <row r="148" customFormat="false" ht="21" hidden="false" customHeight="true" outlineLevel="0" collapsed="false">
      <c r="A148" s="938"/>
      <c r="B148" s="938"/>
      <c r="C148" s="938"/>
      <c r="D148" s="938"/>
      <c r="E148" s="938"/>
      <c r="F148" s="938"/>
      <c r="G148" s="938"/>
      <c r="H148" s="938"/>
      <c r="I148" s="938"/>
      <c r="J148" s="938"/>
      <c r="K148" s="938"/>
      <c r="L148" s="938"/>
      <c r="M148" s="938"/>
      <c r="N148" s="938"/>
      <c r="O148" s="938"/>
      <c r="P148" s="938"/>
      <c r="Q148" s="938"/>
    </row>
    <row r="149" customFormat="false" ht="21" hidden="false" customHeight="true" outlineLevel="0" collapsed="false">
      <c r="A149" s="938"/>
      <c r="B149" s="938"/>
      <c r="C149" s="938"/>
      <c r="D149" s="938"/>
      <c r="E149" s="938"/>
      <c r="F149" s="938"/>
      <c r="G149" s="938"/>
      <c r="H149" s="938"/>
      <c r="I149" s="938"/>
      <c r="J149" s="938"/>
      <c r="K149" s="938"/>
      <c r="L149" s="938"/>
      <c r="M149" s="938"/>
      <c r="N149" s="938"/>
      <c r="O149" s="938"/>
      <c r="P149" s="938"/>
      <c r="Q149" s="938"/>
    </row>
    <row r="150" customFormat="false" ht="21" hidden="false" customHeight="true" outlineLevel="0" collapsed="false">
      <c r="A150" s="938"/>
      <c r="B150" s="938"/>
      <c r="C150" s="938"/>
      <c r="D150" s="938"/>
      <c r="E150" s="938"/>
      <c r="F150" s="938"/>
      <c r="G150" s="938"/>
      <c r="H150" s="938"/>
      <c r="I150" s="938"/>
      <c r="J150" s="938"/>
      <c r="K150" s="938"/>
      <c r="L150" s="938"/>
      <c r="M150" s="938"/>
      <c r="N150" s="938"/>
      <c r="O150" s="938"/>
      <c r="P150" s="938"/>
      <c r="Q150" s="938"/>
    </row>
    <row r="151" customFormat="false" ht="21" hidden="false" customHeight="true" outlineLevel="0" collapsed="false">
      <c r="A151" s="938"/>
      <c r="B151" s="938"/>
      <c r="C151" s="938"/>
      <c r="D151" s="938"/>
      <c r="E151" s="938"/>
      <c r="F151" s="938"/>
      <c r="G151" s="938"/>
      <c r="H151" s="938"/>
      <c r="I151" s="938"/>
      <c r="J151" s="938"/>
      <c r="K151" s="938"/>
      <c r="L151" s="938"/>
      <c r="M151" s="938"/>
      <c r="N151" s="938"/>
      <c r="O151" s="938"/>
      <c r="P151" s="938"/>
      <c r="Q151" s="938"/>
    </row>
    <row r="152" customFormat="false" ht="21" hidden="false" customHeight="true" outlineLevel="0" collapsed="false">
      <c r="A152" s="938"/>
      <c r="B152" s="938"/>
      <c r="C152" s="938"/>
      <c r="D152" s="938"/>
      <c r="E152" s="938"/>
      <c r="F152" s="938"/>
      <c r="G152" s="938"/>
      <c r="H152" s="938"/>
      <c r="I152" s="938"/>
      <c r="J152" s="938"/>
      <c r="K152" s="938"/>
      <c r="L152" s="938"/>
      <c r="M152" s="938"/>
      <c r="N152" s="938"/>
      <c r="O152" s="938"/>
      <c r="P152" s="938"/>
      <c r="Q152" s="938"/>
    </row>
    <row r="153" customFormat="false" ht="21" hidden="false" customHeight="true" outlineLevel="0" collapsed="false">
      <c r="A153" s="938"/>
      <c r="B153" s="938"/>
      <c r="C153" s="938"/>
      <c r="D153" s="938"/>
      <c r="E153" s="938"/>
      <c r="F153" s="938"/>
      <c r="G153" s="938"/>
      <c r="H153" s="938"/>
      <c r="I153" s="938"/>
      <c r="J153" s="938"/>
      <c r="K153" s="938"/>
      <c r="L153" s="938"/>
      <c r="M153" s="938"/>
      <c r="N153" s="938"/>
      <c r="O153" s="938"/>
      <c r="P153" s="938"/>
      <c r="Q153" s="938"/>
    </row>
    <row r="154" customFormat="false" ht="21" hidden="false" customHeight="true" outlineLevel="0" collapsed="false">
      <c r="A154" s="938"/>
      <c r="B154" s="938"/>
      <c r="C154" s="938"/>
      <c r="D154" s="938"/>
      <c r="E154" s="938"/>
      <c r="F154" s="938"/>
      <c r="G154" s="938"/>
      <c r="H154" s="938"/>
      <c r="I154" s="938"/>
      <c r="J154" s="938"/>
      <c r="K154" s="938"/>
      <c r="L154" s="938"/>
      <c r="M154" s="938"/>
      <c r="N154" s="938"/>
      <c r="O154" s="938"/>
      <c r="P154" s="938"/>
      <c r="Q154" s="938"/>
    </row>
    <row r="155" customFormat="false" ht="21" hidden="false" customHeight="true" outlineLevel="0" collapsed="false">
      <c r="A155" s="938"/>
      <c r="B155" s="938"/>
      <c r="C155" s="938"/>
      <c r="D155" s="938"/>
      <c r="E155" s="938"/>
      <c r="F155" s="938"/>
      <c r="G155" s="938"/>
      <c r="H155" s="938"/>
      <c r="I155" s="938"/>
      <c r="J155" s="938"/>
      <c r="K155" s="938"/>
      <c r="L155" s="938"/>
      <c r="M155" s="938"/>
      <c r="N155" s="938"/>
      <c r="O155" s="938"/>
      <c r="P155" s="938"/>
      <c r="Q155" s="938"/>
    </row>
    <row r="156" customFormat="false" ht="21" hidden="false" customHeight="true" outlineLevel="0" collapsed="false">
      <c r="A156" s="938"/>
      <c r="B156" s="938"/>
      <c r="C156" s="938"/>
      <c r="D156" s="938"/>
      <c r="E156" s="938"/>
      <c r="F156" s="938"/>
      <c r="G156" s="938"/>
      <c r="H156" s="938"/>
      <c r="I156" s="938"/>
      <c r="J156" s="938"/>
      <c r="K156" s="938"/>
      <c r="L156" s="938"/>
      <c r="M156" s="938"/>
      <c r="N156" s="938"/>
      <c r="O156" s="938"/>
      <c r="P156" s="938"/>
      <c r="Q156" s="938"/>
    </row>
    <row r="157" customFormat="false" ht="21" hidden="false" customHeight="true" outlineLevel="0" collapsed="false">
      <c r="A157" s="938"/>
      <c r="B157" s="938"/>
      <c r="C157" s="938"/>
      <c r="D157" s="938"/>
      <c r="E157" s="938"/>
      <c r="F157" s="938"/>
      <c r="G157" s="938"/>
      <c r="H157" s="938"/>
      <c r="I157" s="938"/>
      <c r="J157" s="938"/>
      <c r="K157" s="938"/>
      <c r="L157" s="938"/>
      <c r="M157" s="938"/>
      <c r="N157" s="938"/>
      <c r="O157" s="938"/>
      <c r="P157" s="938"/>
      <c r="Q157" s="938"/>
    </row>
    <row r="158" customFormat="false" ht="21" hidden="false" customHeight="true" outlineLevel="0" collapsed="false">
      <c r="A158" s="938"/>
      <c r="B158" s="938"/>
      <c r="C158" s="938"/>
      <c r="D158" s="938"/>
      <c r="E158" s="938"/>
      <c r="F158" s="938"/>
      <c r="G158" s="938"/>
      <c r="H158" s="938"/>
      <c r="I158" s="938"/>
      <c r="J158" s="938"/>
      <c r="K158" s="938"/>
      <c r="L158" s="938"/>
      <c r="M158" s="938"/>
      <c r="N158" s="938"/>
      <c r="O158" s="938"/>
      <c r="P158" s="938"/>
      <c r="Q158" s="938"/>
    </row>
    <row r="159" customFormat="false" ht="21" hidden="false" customHeight="true" outlineLevel="0" collapsed="false">
      <c r="A159" s="938"/>
      <c r="B159" s="938"/>
      <c r="C159" s="938"/>
      <c r="D159" s="938"/>
      <c r="E159" s="938"/>
      <c r="F159" s="938"/>
      <c r="G159" s="938"/>
      <c r="H159" s="938"/>
      <c r="I159" s="938"/>
      <c r="J159" s="938"/>
      <c r="K159" s="938"/>
      <c r="L159" s="938"/>
      <c r="M159" s="938"/>
      <c r="N159" s="938"/>
      <c r="O159" s="938"/>
      <c r="P159" s="938"/>
      <c r="Q159" s="938"/>
    </row>
    <row r="160" customFormat="false" ht="21" hidden="false" customHeight="true" outlineLevel="0" collapsed="false">
      <c r="A160" s="938"/>
      <c r="B160" s="938"/>
      <c r="C160" s="938"/>
      <c r="D160" s="938"/>
      <c r="E160" s="938"/>
      <c r="F160" s="938"/>
      <c r="G160" s="938"/>
      <c r="H160" s="938"/>
      <c r="I160" s="938"/>
      <c r="J160" s="938"/>
      <c r="K160" s="938"/>
      <c r="L160" s="938"/>
      <c r="M160" s="938"/>
      <c r="N160" s="938"/>
      <c r="O160" s="938"/>
      <c r="P160" s="938"/>
      <c r="Q160" s="938"/>
    </row>
    <row r="161" customFormat="false" ht="21" hidden="false" customHeight="true" outlineLevel="0" collapsed="false">
      <c r="A161" s="938"/>
      <c r="B161" s="938"/>
      <c r="C161" s="938"/>
      <c r="D161" s="938"/>
      <c r="E161" s="938"/>
      <c r="F161" s="938"/>
      <c r="G161" s="938"/>
      <c r="H161" s="938"/>
      <c r="I161" s="938"/>
      <c r="J161" s="938"/>
      <c r="K161" s="938"/>
      <c r="L161" s="938"/>
      <c r="M161" s="938"/>
      <c r="N161" s="938"/>
      <c r="O161" s="938"/>
      <c r="P161" s="938"/>
      <c r="Q161" s="938"/>
    </row>
    <row r="162" customFormat="false" ht="21" hidden="false" customHeight="true" outlineLevel="0" collapsed="false">
      <c r="A162" s="938"/>
      <c r="B162" s="938"/>
      <c r="C162" s="938"/>
      <c r="D162" s="938"/>
      <c r="E162" s="938"/>
      <c r="F162" s="938"/>
      <c r="G162" s="938"/>
      <c r="H162" s="938"/>
      <c r="I162" s="938"/>
      <c r="J162" s="938"/>
      <c r="K162" s="938"/>
      <c r="L162" s="938"/>
      <c r="M162" s="938"/>
      <c r="N162" s="938"/>
      <c r="O162" s="938"/>
      <c r="P162" s="938"/>
      <c r="Q162" s="938"/>
    </row>
    <row r="163" customFormat="false" ht="21" hidden="false" customHeight="true" outlineLevel="0" collapsed="false">
      <c r="A163" s="938"/>
      <c r="B163" s="938"/>
      <c r="C163" s="938"/>
      <c r="D163" s="938"/>
      <c r="E163" s="938"/>
      <c r="F163" s="938"/>
      <c r="G163" s="938"/>
      <c r="H163" s="938"/>
      <c r="I163" s="938"/>
      <c r="J163" s="938"/>
      <c r="K163" s="938"/>
      <c r="L163" s="938"/>
      <c r="M163" s="938"/>
      <c r="N163" s="938"/>
      <c r="O163" s="938"/>
      <c r="P163" s="938"/>
      <c r="Q163" s="938"/>
    </row>
    <row r="164" customFormat="false" ht="21" hidden="false" customHeight="true" outlineLevel="0" collapsed="false">
      <c r="A164" s="938"/>
      <c r="B164" s="938"/>
      <c r="C164" s="938"/>
      <c r="D164" s="938"/>
      <c r="E164" s="938"/>
      <c r="F164" s="938"/>
      <c r="G164" s="938"/>
      <c r="H164" s="938"/>
      <c r="I164" s="938"/>
      <c r="J164" s="938"/>
      <c r="K164" s="938"/>
      <c r="L164" s="938"/>
      <c r="M164" s="938"/>
      <c r="N164" s="938"/>
      <c r="O164" s="938"/>
      <c r="P164" s="938"/>
      <c r="Q164" s="938"/>
    </row>
    <row r="165" customFormat="false" ht="21" hidden="false" customHeight="true" outlineLevel="0" collapsed="false">
      <c r="A165" s="938"/>
      <c r="B165" s="938"/>
      <c r="C165" s="938"/>
      <c r="D165" s="938"/>
      <c r="E165" s="938"/>
      <c r="F165" s="938"/>
      <c r="G165" s="938"/>
      <c r="H165" s="938"/>
      <c r="I165" s="938"/>
      <c r="J165" s="938"/>
      <c r="K165" s="938"/>
      <c r="L165" s="938"/>
      <c r="M165" s="938"/>
      <c r="N165" s="938"/>
      <c r="O165" s="938"/>
      <c r="P165" s="938"/>
      <c r="Q165" s="938"/>
    </row>
    <row r="166" customFormat="false" ht="21" hidden="false" customHeight="true" outlineLevel="0" collapsed="false">
      <c r="A166" s="938"/>
      <c r="B166" s="938"/>
      <c r="C166" s="938"/>
      <c r="D166" s="938"/>
      <c r="E166" s="938"/>
      <c r="F166" s="938"/>
      <c r="G166" s="938"/>
      <c r="H166" s="938"/>
      <c r="I166" s="938"/>
      <c r="J166" s="938"/>
      <c r="K166" s="938"/>
      <c r="L166" s="938"/>
      <c r="M166" s="938"/>
      <c r="N166" s="938"/>
      <c r="O166" s="938"/>
      <c r="P166" s="938"/>
      <c r="Q166" s="938"/>
    </row>
    <row r="167" customFormat="false" ht="21" hidden="false" customHeight="true" outlineLevel="0" collapsed="false">
      <c r="A167" s="938"/>
      <c r="B167" s="938"/>
      <c r="C167" s="938"/>
      <c r="D167" s="938"/>
      <c r="E167" s="938"/>
      <c r="F167" s="938"/>
      <c r="G167" s="938"/>
      <c r="H167" s="938"/>
      <c r="I167" s="938"/>
      <c r="J167" s="938"/>
      <c r="K167" s="938"/>
      <c r="L167" s="938"/>
      <c r="M167" s="938"/>
      <c r="N167" s="938"/>
      <c r="O167" s="938"/>
      <c r="P167" s="938"/>
      <c r="Q167" s="938"/>
    </row>
    <row r="168" customFormat="false" ht="21" hidden="false" customHeight="true" outlineLevel="0" collapsed="false">
      <c r="A168" s="938"/>
      <c r="B168" s="938"/>
      <c r="C168" s="938"/>
      <c r="D168" s="938"/>
      <c r="E168" s="938"/>
      <c r="F168" s="938"/>
      <c r="G168" s="938"/>
      <c r="H168" s="938"/>
      <c r="I168" s="938"/>
      <c r="J168" s="938"/>
      <c r="K168" s="938"/>
      <c r="L168" s="938"/>
      <c r="M168" s="938"/>
      <c r="N168" s="938"/>
      <c r="O168" s="938"/>
      <c r="P168" s="938"/>
      <c r="Q168" s="938"/>
    </row>
    <row r="169" customFormat="false" ht="21" hidden="false" customHeight="true" outlineLevel="0" collapsed="false">
      <c r="A169" s="938"/>
      <c r="B169" s="938"/>
      <c r="C169" s="938"/>
      <c r="D169" s="938"/>
      <c r="E169" s="938"/>
      <c r="F169" s="938"/>
      <c r="G169" s="938"/>
      <c r="H169" s="938"/>
      <c r="I169" s="938"/>
      <c r="J169" s="938"/>
      <c r="K169" s="938"/>
      <c r="L169" s="938"/>
      <c r="M169" s="938"/>
      <c r="N169" s="938"/>
      <c r="O169" s="938"/>
      <c r="P169" s="938"/>
      <c r="Q169" s="938"/>
    </row>
    <row r="170" customFormat="false" ht="21" hidden="false" customHeight="true" outlineLevel="0" collapsed="false">
      <c r="A170" s="938"/>
      <c r="B170" s="938"/>
      <c r="C170" s="938"/>
      <c r="D170" s="938"/>
      <c r="E170" s="938"/>
      <c r="F170" s="938"/>
      <c r="G170" s="938"/>
      <c r="H170" s="938"/>
      <c r="I170" s="938"/>
      <c r="J170" s="938"/>
      <c r="K170" s="938"/>
      <c r="L170" s="938"/>
      <c r="M170" s="938"/>
      <c r="N170" s="938"/>
      <c r="O170" s="938"/>
      <c r="P170" s="938"/>
      <c r="Q170" s="938"/>
    </row>
    <row r="171" customFormat="false" ht="21" hidden="false" customHeight="true" outlineLevel="0" collapsed="false">
      <c r="A171" s="938"/>
      <c r="B171" s="938"/>
      <c r="C171" s="938"/>
      <c r="D171" s="938"/>
      <c r="E171" s="938"/>
      <c r="F171" s="938"/>
      <c r="G171" s="938"/>
      <c r="H171" s="938"/>
      <c r="I171" s="938"/>
      <c r="J171" s="938"/>
      <c r="K171" s="938"/>
      <c r="L171" s="938"/>
      <c r="M171" s="938"/>
      <c r="N171" s="938"/>
      <c r="O171" s="938"/>
      <c r="P171" s="938"/>
      <c r="Q171" s="938"/>
    </row>
    <row r="172" customFormat="false" ht="21" hidden="false" customHeight="true" outlineLevel="0" collapsed="false">
      <c r="A172" s="938"/>
      <c r="B172" s="938"/>
      <c r="C172" s="938"/>
      <c r="D172" s="938"/>
      <c r="E172" s="938"/>
      <c r="F172" s="938"/>
      <c r="G172" s="938"/>
      <c r="H172" s="938"/>
      <c r="I172" s="938"/>
      <c r="J172" s="938"/>
      <c r="K172" s="938"/>
      <c r="L172" s="938"/>
      <c r="M172" s="938"/>
      <c r="N172" s="938"/>
      <c r="O172" s="938"/>
      <c r="P172" s="938"/>
      <c r="Q172" s="938"/>
    </row>
    <row r="173" customFormat="false" ht="21" hidden="false" customHeight="true" outlineLevel="0" collapsed="false">
      <c r="A173" s="938"/>
      <c r="B173" s="938"/>
      <c r="C173" s="938"/>
      <c r="D173" s="938"/>
      <c r="E173" s="938"/>
      <c r="F173" s="938"/>
      <c r="G173" s="938"/>
      <c r="H173" s="938"/>
      <c r="I173" s="938"/>
      <c r="J173" s="938"/>
      <c r="K173" s="938"/>
      <c r="L173" s="938"/>
      <c r="M173" s="938"/>
      <c r="N173" s="938"/>
      <c r="O173" s="938"/>
      <c r="P173" s="938"/>
      <c r="Q173" s="938"/>
    </row>
    <row r="174" customFormat="false" ht="21" hidden="false" customHeight="true" outlineLevel="0" collapsed="false">
      <c r="A174" s="938"/>
      <c r="B174" s="938"/>
      <c r="C174" s="938"/>
      <c r="D174" s="938"/>
      <c r="E174" s="938"/>
      <c r="F174" s="938"/>
      <c r="G174" s="938"/>
      <c r="H174" s="938"/>
      <c r="I174" s="938"/>
      <c r="J174" s="938"/>
      <c r="K174" s="938"/>
      <c r="L174" s="938"/>
      <c r="M174" s="938"/>
      <c r="N174" s="938"/>
      <c r="O174" s="938"/>
      <c r="P174" s="938"/>
      <c r="Q174" s="938"/>
    </row>
    <row r="175" customFormat="false" ht="21" hidden="false" customHeight="true" outlineLevel="0" collapsed="false">
      <c r="A175" s="938"/>
      <c r="B175" s="938"/>
      <c r="C175" s="938"/>
      <c r="D175" s="938"/>
      <c r="E175" s="938"/>
      <c r="F175" s="938"/>
      <c r="G175" s="938"/>
      <c r="H175" s="938"/>
      <c r="I175" s="938"/>
      <c r="J175" s="938"/>
      <c r="K175" s="938"/>
      <c r="L175" s="938"/>
      <c r="M175" s="938"/>
      <c r="N175" s="938"/>
      <c r="O175" s="938"/>
      <c r="P175" s="938"/>
      <c r="Q175" s="938"/>
    </row>
    <row r="176" customFormat="false" ht="21" hidden="false" customHeight="true" outlineLevel="0" collapsed="false">
      <c r="A176" s="938"/>
      <c r="B176" s="938"/>
      <c r="C176" s="938"/>
      <c r="D176" s="938"/>
      <c r="E176" s="938"/>
      <c r="F176" s="938"/>
      <c r="G176" s="938"/>
      <c r="H176" s="938"/>
      <c r="I176" s="938"/>
      <c r="J176" s="938"/>
      <c r="K176" s="938"/>
      <c r="L176" s="938"/>
      <c r="M176" s="938"/>
      <c r="N176" s="938"/>
      <c r="O176" s="938"/>
      <c r="P176" s="938"/>
      <c r="Q176" s="938"/>
    </row>
    <row r="177" customFormat="false" ht="21" hidden="false" customHeight="true" outlineLevel="0" collapsed="false">
      <c r="A177" s="938"/>
      <c r="B177" s="938"/>
      <c r="C177" s="938"/>
      <c r="D177" s="938"/>
      <c r="E177" s="938"/>
      <c r="F177" s="938"/>
      <c r="G177" s="938"/>
      <c r="H177" s="938"/>
      <c r="I177" s="938"/>
      <c r="J177" s="938"/>
      <c r="K177" s="938"/>
      <c r="L177" s="938"/>
      <c r="M177" s="938"/>
      <c r="N177" s="938"/>
      <c r="O177" s="938"/>
      <c r="P177" s="938"/>
      <c r="Q177" s="938"/>
    </row>
    <row r="178" customFormat="false" ht="21" hidden="false" customHeight="true" outlineLevel="0" collapsed="false">
      <c r="A178" s="938"/>
      <c r="B178" s="938"/>
      <c r="C178" s="938"/>
      <c r="D178" s="938"/>
      <c r="E178" s="938"/>
      <c r="F178" s="938"/>
      <c r="G178" s="938"/>
      <c r="H178" s="938"/>
      <c r="I178" s="938"/>
      <c r="J178" s="938"/>
      <c r="K178" s="938"/>
      <c r="L178" s="938"/>
      <c r="M178" s="938"/>
      <c r="N178" s="938"/>
      <c r="O178" s="938"/>
      <c r="P178" s="938"/>
      <c r="Q178" s="938"/>
    </row>
    <row r="179" customFormat="false" ht="21" hidden="false" customHeight="true" outlineLevel="0" collapsed="false">
      <c r="A179" s="938"/>
      <c r="B179" s="938"/>
      <c r="C179" s="938"/>
      <c r="D179" s="938"/>
      <c r="E179" s="938"/>
      <c r="F179" s="938"/>
      <c r="G179" s="938"/>
      <c r="H179" s="938"/>
      <c r="I179" s="938"/>
      <c r="J179" s="938"/>
      <c r="K179" s="938"/>
      <c r="L179" s="938"/>
      <c r="M179" s="938"/>
      <c r="N179" s="938"/>
      <c r="O179" s="938"/>
      <c r="P179" s="938"/>
      <c r="Q179" s="938"/>
    </row>
    <row r="180" customFormat="false" ht="21" hidden="false" customHeight="true" outlineLevel="0" collapsed="false">
      <c r="A180" s="938"/>
      <c r="B180" s="938"/>
      <c r="C180" s="938"/>
      <c r="D180" s="938"/>
      <c r="E180" s="938"/>
      <c r="F180" s="938"/>
      <c r="G180" s="938"/>
      <c r="H180" s="938"/>
      <c r="I180" s="938"/>
      <c r="J180" s="938"/>
      <c r="K180" s="938"/>
      <c r="L180" s="938"/>
      <c r="M180" s="938"/>
      <c r="N180" s="938"/>
      <c r="O180" s="938"/>
      <c r="P180" s="938"/>
      <c r="Q180" s="938"/>
    </row>
    <row r="181" customFormat="false" ht="21" hidden="false" customHeight="true" outlineLevel="0" collapsed="false">
      <c r="A181" s="938"/>
      <c r="B181" s="938"/>
      <c r="C181" s="938"/>
      <c r="D181" s="938"/>
      <c r="E181" s="938"/>
      <c r="F181" s="938"/>
      <c r="G181" s="938"/>
      <c r="H181" s="938"/>
      <c r="I181" s="938"/>
      <c r="J181" s="938"/>
      <c r="K181" s="938"/>
      <c r="L181" s="938"/>
      <c r="M181" s="938"/>
      <c r="N181" s="938"/>
      <c r="O181" s="938"/>
      <c r="P181" s="938"/>
      <c r="Q181" s="938"/>
    </row>
    <row r="182" customFormat="false" ht="21" hidden="false" customHeight="true" outlineLevel="0" collapsed="false">
      <c r="A182" s="938"/>
      <c r="B182" s="938"/>
      <c r="C182" s="938"/>
      <c r="D182" s="938"/>
      <c r="E182" s="938"/>
      <c r="F182" s="938"/>
      <c r="G182" s="938"/>
      <c r="H182" s="938"/>
      <c r="I182" s="938"/>
      <c r="J182" s="938"/>
      <c r="K182" s="938"/>
      <c r="L182" s="938"/>
      <c r="M182" s="938"/>
      <c r="N182" s="938"/>
      <c r="O182" s="938"/>
      <c r="P182" s="938"/>
      <c r="Q182" s="938"/>
    </row>
    <row r="183" customFormat="false" ht="21" hidden="false" customHeight="true" outlineLevel="0" collapsed="false">
      <c r="A183" s="938"/>
      <c r="B183" s="938"/>
      <c r="C183" s="938"/>
      <c r="D183" s="938"/>
      <c r="E183" s="938"/>
      <c r="F183" s="938"/>
      <c r="G183" s="938"/>
      <c r="H183" s="938"/>
      <c r="I183" s="938"/>
      <c r="J183" s="938"/>
      <c r="K183" s="938"/>
      <c r="L183" s="938"/>
      <c r="M183" s="938"/>
      <c r="N183" s="938"/>
      <c r="O183" s="938"/>
      <c r="P183" s="938"/>
      <c r="Q183" s="938"/>
    </row>
    <row r="184" customFormat="false" ht="21" hidden="false" customHeight="true" outlineLevel="0" collapsed="false">
      <c r="A184" s="938"/>
      <c r="B184" s="938"/>
      <c r="C184" s="938"/>
      <c r="D184" s="938"/>
      <c r="E184" s="938"/>
      <c r="F184" s="938"/>
      <c r="G184" s="938"/>
      <c r="H184" s="938"/>
      <c r="I184" s="938"/>
      <c r="J184" s="938"/>
      <c r="K184" s="938"/>
      <c r="L184" s="938"/>
      <c r="M184" s="938"/>
      <c r="N184" s="938"/>
      <c r="O184" s="938"/>
      <c r="P184" s="938"/>
      <c r="Q184" s="938"/>
    </row>
    <row r="185" customFormat="false" ht="21" hidden="false" customHeight="true" outlineLevel="0" collapsed="false">
      <c r="A185" s="938"/>
      <c r="B185" s="938"/>
      <c r="C185" s="938"/>
      <c r="D185" s="938"/>
      <c r="E185" s="938"/>
      <c r="F185" s="938"/>
      <c r="G185" s="938"/>
      <c r="H185" s="938"/>
      <c r="I185" s="938"/>
      <c r="J185" s="938"/>
      <c r="K185" s="938"/>
      <c r="L185" s="938"/>
      <c r="M185" s="938"/>
      <c r="N185" s="938"/>
      <c r="O185" s="938"/>
      <c r="P185" s="938"/>
      <c r="Q185" s="938"/>
    </row>
    <row r="186" customFormat="false" ht="21" hidden="false" customHeight="true" outlineLevel="0" collapsed="false">
      <c r="A186" s="938"/>
      <c r="B186" s="938"/>
      <c r="C186" s="938"/>
      <c r="D186" s="938"/>
      <c r="E186" s="938"/>
      <c r="F186" s="938"/>
      <c r="G186" s="938"/>
      <c r="H186" s="938"/>
      <c r="I186" s="938"/>
      <c r="J186" s="938"/>
      <c r="K186" s="938"/>
      <c r="L186" s="938"/>
      <c r="M186" s="938"/>
      <c r="N186" s="938"/>
      <c r="O186" s="938"/>
      <c r="P186" s="938"/>
      <c r="Q186" s="938"/>
    </row>
    <row r="187" customFormat="false" ht="21" hidden="false" customHeight="true" outlineLevel="0" collapsed="false">
      <c r="A187" s="938"/>
      <c r="B187" s="938"/>
      <c r="C187" s="938"/>
      <c r="D187" s="938"/>
      <c r="E187" s="938"/>
      <c r="F187" s="938"/>
      <c r="G187" s="938"/>
      <c r="H187" s="938"/>
      <c r="I187" s="938"/>
      <c r="J187" s="938"/>
      <c r="K187" s="938"/>
      <c r="L187" s="938"/>
      <c r="M187" s="938"/>
      <c r="N187" s="938"/>
      <c r="O187" s="938"/>
      <c r="P187" s="938"/>
      <c r="Q187" s="938"/>
    </row>
    <row r="188" customFormat="false" ht="21" hidden="false" customHeight="true" outlineLevel="0" collapsed="false">
      <c r="A188" s="938"/>
      <c r="B188" s="938"/>
      <c r="C188" s="938"/>
      <c r="D188" s="938"/>
      <c r="E188" s="938"/>
      <c r="F188" s="938"/>
      <c r="G188" s="938"/>
      <c r="H188" s="938"/>
      <c r="I188" s="938"/>
      <c r="J188" s="938"/>
      <c r="K188" s="938"/>
      <c r="L188" s="938"/>
      <c r="M188" s="938"/>
      <c r="N188" s="938"/>
      <c r="O188" s="938"/>
      <c r="P188" s="938"/>
      <c r="Q188" s="938"/>
    </row>
    <row r="189" customFormat="false" ht="21" hidden="false" customHeight="true" outlineLevel="0" collapsed="false">
      <c r="A189" s="938"/>
      <c r="B189" s="938"/>
      <c r="C189" s="938"/>
      <c r="D189" s="938"/>
      <c r="E189" s="938"/>
      <c r="F189" s="938"/>
      <c r="G189" s="938"/>
      <c r="H189" s="938"/>
      <c r="I189" s="938"/>
      <c r="J189" s="938"/>
      <c r="K189" s="938"/>
      <c r="L189" s="938"/>
      <c r="M189" s="938"/>
      <c r="N189" s="938"/>
      <c r="O189" s="938"/>
      <c r="P189" s="938"/>
      <c r="Q189" s="938"/>
    </row>
    <row r="190" customFormat="false" ht="21" hidden="false" customHeight="true" outlineLevel="0" collapsed="false">
      <c r="A190" s="938"/>
      <c r="B190" s="938"/>
      <c r="C190" s="938"/>
      <c r="D190" s="938"/>
      <c r="E190" s="938"/>
      <c r="F190" s="938"/>
      <c r="G190" s="938"/>
      <c r="H190" s="938"/>
      <c r="I190" s="938"/>
      <c r="J190" s="938"/>
      <c r="K190" s="938"/>
      <c r="L190" s="938"/>
      <c r="M190" s="938"/>
      <c r="N190" s="938"/>
      <c r="O190" s="938"/>
      <c r="P190" s="938"/>
      <c r="Q190" s="938"/>
    </row>
    <row r="191" customFormat="false" ht="21" hidden="false" customHeight="true" outlineLevel="0" collapsed="false">
      <c r="A191" s="938"/>
      <c r="B191" s="938"/>
      <c r="C191" s="938"/>
      <c r="D191" s="938"/>
      <c r="E191" s="938"/>
      <c r="F191" s="938"/>
      <c r="G191" s="938"/>
      <c r="H191" s="938"/>
      <c r="I191" s="938"/>
      <c r="J191" s="938"/>
      <c r="K191" s="938"/>
      <c r="L191" s="938"/>
      <c r="M191" s="938"/>
      <c r="N191" s="938"/>
      <c r="O191" s="938"/>
      <c r="P191" s="938"/>
      <c r="Q191" s="938"/>
    </row>
    <row r="192" customFormat="false" ht="21" hidden="false" customHeight="true" outlineLevel="0" collapsed="false">
      <c r="A192" s="938"/>
      <c r="B192" s="938"/>
      <c r="C192" s="938"/>
      <c r="D192" s="938"/>
      <c r="E192" s="938"/>
      <c r="F192" s="938"/>
      <c r="G192" s="938"/>
      <c r="H192" s="938"/>
      <c r="I192" s="938"/>
      <c r="J192" s="938"/>
      <c r="K192" s="938"/>
      <c r="L192" s="938"/>
      <c r="M192" s="938"/>
      <c r="N192" s="938"/>
      <c r="O192" s="938"/>
      <c r="P192" s="938"/>
      <c r="Q192" s="938"/>
    </row>
    <row r="193" customFormat="false" ht="21" hidden="false" customHeight="true" outlineLevel="0" collapsed="false">
      <c r="A193" s="938"/>
      <c r="B193" s="938"/>
      <c r="C193" s="938"/>
      <c r="D193" s="938"/>
      <c r="E193" s="938"/>
      <c r="F193" s="938"/>
      <c r="G193" s="938"/>
      <c r="H193" s="938"/>
      <c r="I193" s="938"/>
      <c r="J193" s="938"/>
      <c r="K193" s="938"/>
      <c r="L193" s="938"/>
      <c r="M193" s="938"/>
      <c r="N193" s="938"/>
      <c r="O193" s="938"/>
      <c r="P193" s="938"/>
      <c r="Q193" s="938"/>
    </row>
    <row r="194" customFormat="false" ht="21" hidden="false" customHeight="true" outlineLevel="0" collapsed="false">
      <c r="A194" s="938"/>
      <c r="B194" s="938"/>
      <c r="C194" s="938"/>
      <c r="D194" s="938"/>
      <c r="E194" s="938"/>
      <c r="F194" s="938"/>
      <c r="G194" s="938"/>
      <c r="H194" s="938"/>
      <c r="I194" s="938"/>
      <c r="J194" s="938"/>
      <c r="K194" s="938"/>
      <c r="L194" s="938"/>
      <c r="M194" s="938"/>
      <c r="N194" s="938"/>
      <c r="O194" s="938"/>
      <c r="P194" s="938"/>
      <c r="Q194" s="938"/>
    </row>
    <row r="195" customFormat="false" ht="21" hidden="false" customHeight="true" outlineLevel="0" collapsed="false">
      <c r="A195" s="938"/>
      <c r="B195" s="938"/>
      <c r="C195" s="938"/>
      <c r="D195" s="938"/>
      <c r="E195" s="938"/>
      <c r="F195" s="938"/>
      <c r="G195" s="938"/>
      <c r="H195" s="938"/>
      <c r="I195" s="938"/>
      <c r="J195" s="938"/>
      <c r="K195" s="938"/>
      <c r="L195" s="938"/>
      <c r="M195" s="938"/>
      <c r="N195" s="938"/>
      <c r="O195" s="938"/>
      <c r="P195" s="938"/>
      <c r="Q195" s="938"/>
    </row>
    <row r="196" customFormat="false" ht="21" hidden="false" customHeight="true" outlineLevel="0" collapsed="false">
      <c r="A196" s="938"/>
      <c r="B196" s="938"/>
      <c r="C196" s="938"/>
      <c r="D196" s="938"/>
      <c r="E196" s="938"/>
      <c r="F196" s="938"/>
      <c r="G196" s="938"/>
      <c r="H196" s="938"/>
      <c r="I196" s="938"/>
      <c r="J196" s="938"/>
      <c r="K196" s="938"/>
      <c r="L196" s="938"/>
      <c r="M196" s="938"/>
      <c r="N196" s="938"/>
      <c r="O196" s="938"/>
      <c r="P196" s="938"/>
      <c r="Q196" s="938"/>
    </row>
    <row r="197" customFormat="false" ht="21" hidden="false" customHeight="true" outlineLevel="0" collapsed="false">
      <c r="A197" s="938"/>
      <c r="B197" s="938"/>
      <c r="C197" s="938"/>
      <c r="D197" s="938"/>
      <c r="E197" s="938"/>
      <c r="F197" s="938"/>
      <c r="G197" s="938"/>
      <c r="H197" s="938"/>
      <c r="I197" s="938"/>
      <c r="J197" s="938"/>
      <c r="K197" s="938"/>
      <c r="L197" s="938"/>
      <c r="M197" s="938"/>
      <c r="N197" s="938"/>
      <c r="O197" s="938"/>
      <c r="P197" s="938"/>
      <c r="Q197" s="938"/>
    </row>
    <row r="198" customFormat="false" ht="21" hidden="false" customHeight="true" outlineLevel="0" collapsed="false">
      <c r="A198" s="938"/>
      <c r="B198" s="938"/>
      <c r="C198" s="938"/>
      <c r="D198" s="938"/>
      <c r="E198" s="938"/>
      <c r="F198" s="938"/>
      <c r="G198" s="938"/>
      <c r="H198" s="938"/>
      <c r="I198" s="938"/>
      <c r="J198" s="938"/>
      <c r="K198" s="938"/>
      <c r="L198" s="938"/>
      <c r="M198" s="938"/>
      <c r="N198" s="938"/>
      <c r="O198" s="938"/>
      <c r="P198" s="938"/>
      <c r="Q198" s="938"/>
    </row>
    <row r="199" customFormat="false" ht="21" hidden="false" customHeight="true" outlineLevel="0" collapsed="false">
      <c r="A199" s="938"/>
      <c r="B199" s="938"/>
      <c r="C199" s="938"/>
      <c r="D199" s="938"/>
      <c r="E199" s="938"/>
      <c r="F199" s="938"/>
      <c r="G199" s="938"/>
      <c r="H199" s="938"/>
      <c r="I199" s="938"/>
      <c r="J199" s="938"/>
      <c r="K199" s="938"/>
      <c r="L199" s="938"/>
      <c r="M199" s="938"/>
      <c r="N199" s="938"/>
      <c r="O199" s="938"/>
      <c r="P199" s="938"/>
      <c r="Q199" s="938"/>
    </row>
    <row r="200" customFormat="false" ht="21" hidden="false" customHeight="true" outlineLevel="0" collapsed="false">
      <c r="A200" s="938"/>
      <c r="B200" s="938"/>
      <c r="C200" s="938"/>
      <c r="D200" s="938"/>
      <c r="E200" s="938"/>
      <c r="F200" s="938"/>
      <c r="G200" s="938"/>
      <c r="H200" s="938"/>
      <c r="I200" s="938"/>
      <c r="J200" s="938"/>
      <c r="K200" s="938"/>
      <c r="L200" s="938"/>
      <c r="M200" s="938"/>
      <c r="N200" s="938"/>
      <c r="O200" s="938"/>
      <c r="P200" s="938"/>
      <c r="Q200" s="938"/>
    </row>
    <row r="201" customFormat="false" ht="21" hidden="false" customHeight="true" outlineLevel="0" collapsed="false">
      <c r="A201" s="938"/>
      <c r="B201" s="938"/>
      <c r="C201" s="938"/>
      <c r="D201" s="938"/>
      <c r="E201" s="938"/>
      <c r="F201" s="938"/>
      <c r="G201" s="938"/>
      <c r="H201" s="938"/>
      <c r="I201" s="938"/>
      <c r="J201" s="938"/>
      <c r="K201" s="938"/>
      <c r="L201" s="938"/>
      <c r="M201" s="938"/>
      <c r="N201" s="938"/>
      <c r="O201" s="938"/>
      <c r="P201" s="938"/>
      <c r="Q201" s="938"/>
    </row>
    <row r="202" customFormat="false" ht="21" hidden="false" customHeight="true" outlineLevel="0" collapsed="false">
      <c r="A202" s="938"/>
      <c r="B202" s="938"/>
      <c r="C202" s="938"/>
      <c r="D202" s="938"/>
      <c r="E202" s="938"/>
      <c r="F202" s="938"/>
      <c r="G202" s="938"/>
      <c r="H202" s="938"/>
      <c r="I202" s="938"/>
      <c r="J202" s="938"/>
      <c r="K202" s="938"/>
      <c r="L202" s="938"/>
      <c r="M202" s="938"/>
      <c r="N202" s="938"/>
      <c r="O202" s="938"/>
      <c r="P202" s="938"/>
      <c r="Q202" s="938"/>
    </row>
    <row r="203" customFormat="false" ht="21" hidden="false" customHeight="true" outlineLevel="0" collapsed="false">
      <c r="A203" s="938"/>
      <c r="B203" s="938"/>
      <c r="C203" s="938"/>
      <c r="D203" s="938"/>
      <c r="E203" s="938"/>
      <c r="F203" s="938"/>
      <c r="G203" s="938"/>
      <c r="H203" s="938"/>
      <c r="I203" s="938"/>
      <c r="J203" s="938"/>
      <c r="K203" s="938"/>
      <c r="L203" s="938"/>
      <c r="M203" s="938"/>
      <c r="N203" s="938"/>
      <c r="O203" s="938"/>
      <c r="P203" s="938"/>
      <c r="Q203" s="938"/>
    </row>
    <row r="204" customFormat="false" ht="21" hidden="false" customHeight="true" outlineLevel="0" collapsed="false">
      <c r="A204" s="938"/>
      <c r="B204" s="938"/>
      <c r="C204" s="938"/>
      <c r="D204" s="938"/>
      <c r="E204" s="938"/>
      <c r="F204" s="938"/>
      <c r="G204" s="938"/>
      <c r="H204" s="938"/>
      <c r="I204" s="938"/>
      <c r="J204" s="938"/>
      <c r="K204" s="938"/>
      <c r="L204" s="938"/>
      <c r="M204" s="938"/>
      <c r="N204" s="938"/>
      <c r="O204" s="938"/>
      <c r="P204" s="938"/>
      <c r="Q204" s="938"/>
    </row>
    <row r="205" customFormat="false" ht="21" hidden="false" customHeight="true" outlineLevel="0" collapsed="false">
      <c r="A205" s="938"/>
      <c r="B205" s="938"/>
      <c r="C205" s="938"/>
      <c r="D205" s="938"/>
      <c r="E205" s="938"/>
      <c r="F205" s="938"/>
      <c r="G205" s="938"/>
      <c r="H205" s="938"/>
      <c r="I205" s="938"/>
      <c r="J205" s="938"/>
      <c r="K205" s="938"/>
      <c r="L205" s="938"/>
      <c r="M205" s="938"/>
      <c r="N205" s="938"/>
      <c r="O205" s="938"/>
      <c r="P205" s="938"/>
      <c r="Q205" s="938"/>
    </row>
    <row r="206" customFormat="false" ht="21" hidden="false" customHeight="true" outlineLevel="0" collapsed="false">
      <c r="A206" s="938"/>
      <c r="B206" s="938"/>
      <c r="C206" s="938"/>
      <c r="D206" s="938"/>
      <c r="E206" s="938"/>
      <c r="F206" s="938"/>
      <c r="G206" s="938"/>
      <c r="H206" s="938"/>
      <c r="I206" s="938"/>
      <c r="J206" s="938"/>
      <c r="K206" s="938"/>
      <c r="L206" s="938"/>
      <c r="M206" s="938"/>
      <c r="N206" s="938"/>
      <c r="O206" s="938"/>
      <c r="P206" s="938"/>
      <c r="Q206" s="938"/>
    </row>
    <row r="207" customFormat="false" ht="21" hidden="false" customHeight="true" outlineLevel="0" collapsed="false">
      <c r="A207" s="938"/>
      <c r="B207" s="938"/>
      <c r="C207" s="938"/>
      <c r="D207" s="938"/>
      <c r="E207" s="938"/>
      <c r="F207" s="938"/>
      <c r="G207" s="938"/>
      <c r="H207" s="938"/>
      <c r="I207" s="938"/>
      <c r="J207" s="938"/>
      <c r="K207" s="938"/>
      <c r="L207" s="938"/>
      <c r="M207" s="938"/>
      <c r="N207" s="938"/>
      <c r="O207" s="938"/>
      <c r="P207" s="938"/>
      <c r="Q207" s="938"/>
    </row>
    <row r="208" customFormat="false" ht="21" hidden="false" customHeight="true" outlineLevel="0" collapsed="false">
      <c r="A208" s="938"/>
      <c r="B208" s="938"/>
      <c r="C208" s="938"/>
      <c r="D208" s="938"/>
      <c r="E208" s="938"/>
      <c r="F208" s="938"/>
      <c r="G208" s="938"/>
      <c r="H208" s="938"/>
      <c r="I208" s="938"/>
      <c r="J208" s="938"/>
      <c r="K208" s="938"/>
      <c r="L208" s="938"/>
      <c r="M208" s="938"/>
      <c r="N208" s="938"/>
      <c r="O208" s="938"/>
      <c r="P208" s="938"/>
      <c r="Q208" s="938"/>
    </row>
    <row r="209" customFormat="false" ht="21" hidden="false" customHeight="true" outlineLevel="0" collapsed="false">
      <c r="A209" s="938"/>
      <c r="B209" s="938"/>
      <c r="C209" s="938"/>
      <c r="D209" s="938"/>
      <c r="E209" s="938"/>
      <c r="F209" s="938"/>
      <c r="G209" s="938"/>
      <c r="H209" s="938"/>
      <c r="I209" s="938"/>
      <c r="J209" s="938"/>
      <c r="K209" s="938"/>
      <c r="L209" s="938"/>
      <c r="M209" s="938"/>
      <c r="N209" s="938"/>
      <c r="O209" s="938"/>
      <c r="P209" s="938"/>
      <c r="Q209" s="938"/>
    </row>
    <row r="210" customFormat="false" ht="21" hidden="false" customHeight="true" outlineLevel="0" collapsed="false">
      <c r="A210" s="938"/>
      <c r="B210" s="938"/>
      <c r="C210" s="938"/>
      <c r="D210" s="938"/>
      <c r="E210" s="938"/>
      <c r="F210" s="938"/>
      <c r="G210" s="938"/>
      <c r="H210" s="938"/>
      <c r="I210" s="938"/>
      <c r="J210" s="938"/>
      <c r="K210" s="938"/>
      <c r="L210" s="938"/>
      <c r="M210" s="938"/>
      <c r="N210" s="938"/>
      <c r="O210" s="938"/>
      <c r="P210" s="938"/>
      <c r="Q210" s="938"/>
    </row>
    <row r="211" customFormat="false" ht="21" hidden="false" customHeight="true" outlineLevel="0" collapsed="false">
      <c r="A211" s="938"/>
      <c r="B211" s="938"/>
      <c r="C211" s="938"/>
      <c r="D211" s="938"/>
      <c r="E211" s="938"/>
      <c r="F211" s="938"/>
      <c r="G211" s="938"/>
      <c r="H211" s="938"/>
      <c r="I211" s="938"/>
      <c r="J211" s="938"/>
      <c r="K211" s="938"/>
      <c r="L211" s="938"/>
      <c r="M211" s="938"/>
      <c r="N211" s="938"/>
      <c r="O211" s="938"/>
      <c r="P211" s="938"/>
      <c r="Q211" s="938"/>
    </row>
    <row r="212" customFormat="false" ht="21" hidden="false" customHeight="true" outlineLevel="0" collapsed="false">
      <c r="A212" s="938"/>
      <c r="B212" s="938"/>
      <c r="C212" s="938"/>
      <c r="D212" s="938"/>
      <c r="E212" s="938"/>
      <c r="F212" s="938"/>
      <c r="G212" s="938"/>
      <c r="H212" s="938"/>
      <c r="I212" s="938"/>
      <c r="J212" s="938"/>
      <c r="K212" s="938"/>
      <c r="L212" s="938"/>
      <c r="M212" s="938"/>
      <c r="N212" s="938"/>
      <c r="O212" s="938"/>
      <c r="P212" s="938"/>
      <c r="Q212" s="938"/>
    </row>
    <row r="213" customFormat="false" ht="21" hidden="false" customHeight="true" outlineLevel="0" collapsed="false">
      <c r="A213" s="938"/>
      <c r="B213" s="938"/>
      <c r="C213" s="938"/>
      <c r="D213" s="938"/>
      <c r="E213" s="938"/>
      <c r="F213" s="938"/>
      <c r="G213" s="938"/>
      <c r="H213" s="938"/>
      <c r="I213" s="938"/>
      <c r="J213" s="938"/>
      <c r="K213" s="938"/>
      <c r="L213" s="938"/>
      <c r="M213" s="938"/>
      <c r="N213" s="938"/>
      <c r="O213" s="938"/>
      <c r="P213" s="938"/>
      <c r="Q213" s="938"/>
    </row>
    <row r="214" customFormat="false" ht="21" hidden="false" customHeight="true" outlineLevel="0" collapsed="false">
      <c r="A214" s="938"/>
      <c r="B214" s="938"/>
      <c r="C214" s="938"/>
      <c r="D214" s="938"/>
      <c r="E214" s="938"/>
      <c r="F214" s="938"/>
      <c r="G214" s="938"/>
      <c r="H214" s="938"/>
      <c r="I214" s="938"/>
      <c r="J214" s="938"/>
      <c r="K214" s="938"/>
      <c r="L214" s="938"/>
      <c r="M214" s="938"/>
      <c r="N214" s="938"/>
      <c r="O214" s="938"/>
      <c r="P214" s="938"/>
      <c r="Q214" s="938"/>
    </row>
    <row r="215" customFormat="false" ht="21" hidden="false" customHeight="true" outlineLevel="0" collapsed="false">
      <c r="A215" s="938"/>
      <c r="B215" s="938"/>
      <c r="C215" s="938"/>
      <c r="D215" s="938"/>
      <c r="E215" s="938"/>
      <c r="F215" s="938"/>
      <c r="G215" s="938"/>
      <c r="H215" s="938"/>
      <c r="I215" s="938"/>
      <c r="J215" s="938"/>
      <c r="K215" s="938"/>
      <c r="L215" s="938"/>
      <c r="M215" s="938"/>
      <c r="N215" s="938"/>
      <c r="O215" s="938"/>
      <c r="P215" s="938"/>
      <c r="Q215" s="938"/>
    </row>
    <row r="216" customFormat="false" ht="21" hidden="false" customHeight="true" outlineLevel="0" collapsed="false">
      <c r="A216" s="938"/>
      <c r="B216" s="938"/>
      <c r="C216" s="938"/>
      <c r="D216" s="938"/>
      <c r="E216" s="938"/>
      <c r="F216" s="938"/>
      <c r="G216" s="938"/>
      <c r="H216" s="938"/>
      <c r="I216" s="938"/>
      <c r="J216" s="938"/>
      <c r="K216" s="938"/>
      <c r="L216" s="938"/>
      <c r="M216" s="938"/>
      <c r="N216" s="938"/>
      <c r="O216" s="938"/>
      <c r="P216" s="938"/>
      <c r="Q216" s="938"/>
    </row>
    <row r="217" customFormat="false" ht="21" hidden="false" customHeight="true" outlineLevel="0" collapsed="false">
      <c r="A217" s="938"/>
      <c r="B217" s="938"/>
      <c r="C217" s="938"/>
      <c r="D217" s="938"/>
      <c r="E217" s="938"/>
      <c r="F217" s="938"/>
      <c r="G217" s="938"/>
      <c r="H217" s="938"/>
      <c r="I217" s="938"/>
      <c r="J217" s="938"/>
      <c r="K217" s="938"/>
      <c r="L217" s="938"/>
      <c r="M217" s="938"/>
      <c r="N217" s="938"/>
      <c r="O217" s="938"/>
      <c r="P217" s="938"/>
      <c r="Q217" s="938"/>
    </row>
    <row r="218" customFormat="false" ht="21" hidden="false" customHeight="true" outlineLevel="0" collapsed="false">
      <c r="A218" s="938"/>
      <c r="B218" s="938"/>
      <c r="C218" s="938"/>
      <c r="D218" s="938"/>
      <c r="E218" s="938"/>
      <c r="F218" s="938"/>
      <c r="G218" s="938"/>
      <c r="H218" s="938"/>
      <c r="I218" s="938"/>
      <c r="J218" s="938"/>
      <c r="K218" s="938"/>
      <c r="L218" s="938"/>
      <c r="M218" s="938"/>
      <c r="N218" s="938"/>
      <c r="O218" s="938"/>
      <c r="P218" s="938"/>
      <c r="Q218" s="938"/>
    </row>
    <row r="219" customFormat="false" ht="21" hidden="false" customHeight="true" outlineLevel="0" collapsed="false">
      <c r="A219" s="938"/>
      <c r="B219" s="938"/>
      <c r="C219" s="938"/>
      <c r="D219" s="938"/>
      <c r="E219" s="938"/>
      <c r="F219" s="938"/>
      <c r="G219" s="938"/>
      <c r="H219" s="938"/>
      <c r="I219" s="938"/>
      <c r="J219" s="938"/>
      <c r="K219" s="938"/>
      <c r="L219" s="938"/>
      <c r="M219" s="938"/>
      <c r="N219" s="938"/>
      <c r="O219" s="938"/>
      <c r="P219" s="938"/>
      <c r="Q219" s="938"/>
    </row>
    <row r="220" customFormat="false" ht="21" hidden="false" customHeight="true" outlineLevel="0" collapsed="false">
      <c r="A220" s="938"/>
      <c r="B220" s="938"/>
      <c r="C220" s="938"/>
      <c r="D220" s="938"/>
      <c r="E220" s="938"/>
      <c r="F220" s="938"/>
      <c r="G220" s="938"/>
      <c r="H220" s="938"/>
      <c r="I220" s="938"/>
      <c r="J220" s="938"/>
      <c r="K220" s="938"/>
      <c r="L220" s="938"/>
      <c r="M220" s="938"/>
      <c r="N220" s="938"/>
      <c r="O220" s="938"/>
      <c r="P220" s="938"/>
      <c r="Q220" s="938"/>
    </row>
    <row r="221" customFormat="false" ht="21" hidden="false" customHeight="true" outlineLevel="0" collapsed="false">
      <c r="A221" s="938"/>
      <c r="B221" s="938"/>
      <c r="C221" s="938"/>
      <c r="D221" s="938"/>
      <c r="E221" s="938"/>
      <c r="F221" s="938"/>
      <c r="G221" s="938"/>
      <c r="H221" s="938"/>
      <c r="I221" s="938"/>
      <c r="J221" s="938"/>
      <c r="K221" s="938"/>
      <c r="L221" s="938"/>
      <c r="M221" s="938"/>
      <c r="N221" s="938"/>
      <c r="O221" s="938"/>
      <c r="P221" s="938"/>
      <c r="Q221" s="938"/>
    </row>
    <row r="222" customFormat="false" ht="21" hidden="false" customHeight="true" outlineLevel="0" collapsed="false">
      <c r="A222" s="938"/>
      <c r="B222" s="938"/>
      <c r="C222" s="938"/>
      <c r="D222" s="938"/>
      <c r="E222" s="938"/>
      <c r="F222" s="938"/>
      <c r="G222" s="938"/>
      <c r="H222" s="938"/>
      <c r="I222" s="938"/>
      <c r="J222" s="938"/>
      <c r="K222" s="938"/>
      <c r="L222" s="938"/>
      <c r="M222" s="938"/>
      <c r="N222" s="938"/>
      <c r="O222" s="938"/>
      <c r="P222" s="938"/>
      <c r="Q222" s="938"/>
    </row>
    <row r="223" customFormat="false" ht="21" hidden="false" customHeight="true" outlineLevel="0" collapsed="false">
      <c r="A223" s="938"/>
      <c r="B223" s="938"/>
      <c r="C223" s="938"/>
      <c r="D223" s="938"/>
      <c r="E223" s="938"/>
      <c r="F223" s="938"/>
      <c r="G223" s="938"/>
      <c r="H223" s="938"/>
      <c r="I223" s="938"/>
      <c r="J223" s="938"/>
      <c r="K223" s="938"/>
      <c r="L223" s="938"/>
      <c r="M223" s="938"/>
      <c r="N223" s="938"/>
      <c r="O223" s="938"/>
      <c r="P223" s="938"/>
      <c r="Q223" s="938"/>
    </row>
    <row r="224" customFormat="false" ht="21" hidden="false" customHeight="true" outlineLevel="0" collapsed="false">
      <c r="A224" s="938"/>
      <c r="B224" s="938"/>
      <c r="C224" s="938"/>
      <c r="D224" s="938"/>
      <c r="E224" s="938"/>
      <c r="F224" s="938"/>
      <c r="G224" s="938"/>
      <c r="H224" s="938"/>
      <c r="I224" s="938"/>
      <c r="J224" s="938"/>
      <c r="K224" s="938"/>
      <c r="L224" s="938"/>
      <c r="M224" s="938"/>
      <c r="N224" s="938"/>
      <c r="O224" s="938"/>
      <c r="P224" s="938"/>
      <c r="Q224" s="938"/>
    </row>
    <row r="225" customFormat="false" ht="21" hidden="false" customHeight="true" outlineLevel="0" collapsed="false">
      <c r="A225" s="938"/>
      <c r="B225" s="938"/>
      <c r="C225" s="938"/>
      <c r="D225" s="938"/>
      <c r="E225" s="938"/>
      <c r="F225" s="938"/>
      <c r="G225" s="938"/>
      <c r="H225" s="938"/>
      <c r="I225" s="938"/>
      <c r="J225" s="938"/>
      <c r="K225" s="938"/>
      <c r="L225" s="938"/>
      <c r="M225" s="938"/>
      <c r="N225" s="938"/>
      <c r="O225" s="938"/>
      <c r="P225" s="938"/>
      <c r="Q225" s="938"/>
    </row>
    <row r="226" customFormat="false" ht="21" hidden="false" customHeight="true" outlineLevel="0" collapsed="false">
      <c r="A226" s="938"/>
      <c r="B226" s="938"/>
      <c r="C226" s="938"/>
      <c r="D226" s="938"/>
      <c r="E226" s="938"/>
      <c r="F226" s="938"/>
      <c r="G226" s="938"/>
      <c r="H226" s="938"/>
      <c r="I226" s="938"/>
      <c r="J226" s="938"/>
      <c r="K226" s="938"/>
      <c r="L226" s="938"/>
      <c r="M226" s="938"/>
      <c r="N226" s="938"/>
      <c r="O226" s="938"/>
      <c r="P226" s="938"/>
      <c r="Q226" s="938"/>
    </row>
    <row r="227" customFormat="false" ht="21" hidden="false" customHeight="true" outlineLevel="0" collapsed="false">
      <c r="A227" s="938"/>
      <c r="B227" s="938"/>
      <c r="C227" s="938"/>
      <c r="D227" s="938"/>
      <c r="E227" s="938"/>
      <c r="F227" s="938"/>
      <c r="G227" s="938"/>
      <c r="H227" s="938"/>
      <c r="I227" s="938"/>
      <c r="J227" s="938"/>
      <c r="K227" s="938"/>
      <c r="L227" s="938"/>
      <c r="M227" s="938"/>
      <c r="N227" s="938"/>
      <c r="O227" s="938"/>
      <c r="P227" s="938"/>
      <c r="Q227" s="938"/>
    </row>
    <row r="228" customFormat="false" ht="21" hidden="false" customHeight="true" outlineLevel="0" collapsed="false">
      <c r="A228" s="938"/>
      <c r="B228" s="938"/>
      <c r="C228" s="938"/>
      <c r="D228" s="938"/>
      <c r="E228" s="938"/>
      <c r="F228" s="938"/>
      <c r="G228" s="938"/>
      <c r="H228" s="938"/>
      <c r="I228" s="938"/>
      <c r="J228" s="938"/>
      <c r="K228" s="938"/>
      <c r="L228" s="938"/>
      <c r="M228" s="938"/>
      <c r="N228" s="938"/>
      <c r="O228" s="938"/>
      <c r="P228" s="938"/>
      <c r="Q228" s="938"/>
    </row>
    <row r="229" customFormat="false" ht="21" hidden="false" customHeight="true" outlineLevel="0" collapsed="false">
      <c r="A229" s="938"/>
      <c r="B229" s="938"/>
      <c r="C229" s="938"/>
      <c r="D229" s="938"/>
      <c r="E229" s="938"/>
      <c r="F229" s="938"/>
      <c r="G229" s="938"/>
      <c r="H229" s="938"/>
      <c r="I229" s="938"/>
      <c r="J229" s="938"/>
      <c r="K229" s="938"/>
      <c r="L229" s="938"/>
      <c r="M229" s="938"/>
      <c r="N229" s="938"/>
      <c r="O229" s="938"/>
      <c r="P229" s="938"/>
      <c r="Q229" s="938"/>
    </row>
    <row r="230" customFormat="false" ht="21" hidden="false" customHeight="true" outlineLevel="0" collapsed="false">
      <c r="A230" s="938"/>
      <c r="B230" s="938"/>
      <c r="C230" s="938"/>
      <c r="D230" s="938"/>
      <c r="E230" s="938"/>
      <c r="F230" s="938"/>
      <c r="G230" s="938"/>
      <c r="H230" s="938"/>
      <c r="I230" s="938"/>
      <c r="J230" s="938"/>
      <c r="K230" s="938"/>
      <c r="L230" s="938"/>
      <c r="M230" s="938"/>
      <c r="N230" s="938"/>
      <c r="O230" s="938"/>
      <c r="P230" s="938"/>
      <c r="Q230" s="938"/>
    </row>
    <row r="231" customFormat="false" ht="21" hidden="false" customHeight="true" outlineLevel="0" collapsed="false">
      <c r="A231" s="938"/>
      <c r="B231" s="938"/>
      <c r="C231" s="938"/>
      <c r="D231" s="938"/>
      <c r="E231" s="938"/>
      <c r="F231" s="938"/>
      <c r="G231" s="938"/>
      <c r="H231" s="938"/>
      <c r="I231" s="938"/>
      <c r="J231" s="938"/>
      <c r="K231" s="938"/>
      <c r="L231" s="938"/>
      <c r="M231" s="938"/>
      <c r="N231" s="938"/>
      <c r="O231" s="938"/>
      <c r="P231" s="938"/>
      <c r="Q231" s="938"/>
    </row>
    <row r="232" customFormat="false" ht="21" hidden="false" customHeight="true" outlineLevel="0" collapsed="false">
      <c r="A232" s="938"/>
      <c r="B232" s="938"/>
      <c r="C232" s="938"/>
      <c r="D232" s="938"/>
      <c r="E232" s="938"/>
      <c r="F232" s="938"/>
      <c r="G232" s="938"/>
      <c r="H232" s="938"/>
      <c r="I232" s="938"/>
      <c r="J232" s="938"/>
      <c r="K232" s="938"/>
      <c r="L232" s="938"/>
      <c r="M232" s="938"/>
      <c r="N232" s="938"/>
      <c r="O232" s="938"/>
      <c r="P232" s="938"/>
      <c r="Q232" s="938"/>
    </row>
    <row r="233" customFormat="false" ht="21" hidden="false" customHeight="true" outlineLevel="0" collapsed="false">
      <c r="A233" s="938"/>
      <c r="B233" s="938"/>
      <c r="C233" s="938"/>
      <c r="D233" s="938"/>
      <c r="E233" s="938"/>
      <c r="F233" s="938"/>
      <c r="G233" s="938"/>
      <c r="H233" s="938"/>
      <c r="I233" s="938"/>
      <c r="J233" s="938"/>
      <c r="K233" s="938"/>
      <c r="L233" s="938"/>
      <c r="M233" s="938"/>
      <c r="N233" s="938"/>
      <c r="O233" s="938"/>
      <c r="P233" s="938"/>
      <c r="Q233" s="938"/>
    </row>
    <row r="234" customFormat="false" ht="21" hidden="false" customHeight="true" outlineLevel="0" collapsed="false">
      <c r="A234" s="938"/>
      <c r="B234" s="938"/>
      <c r="C234" s="938"/>
      <c r="D234" s="938"/>
      <c r="E234" s="938"/>
      <c r="F234" s="938"/>
      <c r="G234" s="938"/>
      <c r="H234" s="938"/>
      <c r="I234" s="938"/>
      <c r="J234" s="938"/>
      <c r="K234" s="938"/>
      <c r="L234" s="938"/>
      <c r="M234" s="938"/>
      <c r="N234" s="938"/>
      <c r="O234" s="938"/>
      <c r="P234" s="938"/>
      <c r="Q234" s="938"/>
    </row>
    <row r="235" customFormat="false" ht="21" hidden="false" customHeight="true" outlineLevel="0" collapsed="false">
      <c r="A235" s="938"/>
      <c r="B235" s="938"/>
      <c r="C235" s="938"/>
      <c r="D235" s="938"/>
      <c r="E235" s="938"/>
      <c r="F235" s="938"/>
      <c r="G235" s="938"/>
      <c r="H235" s="938"/>
      <c r="I235" s="938"/>
      <c r="J235" s="938"/>
      <c r="K235" s="938"/>
      <c r="L235" s="938"/>
      <c r="M235" s="938"/>
      <c r="N235" s="938"/>
      <c r="O235" s="938"/>
      <c r="P235" s="938"/>
      <c r="Q235" s="938"/>
    </row>
    <row r="236" customFormat="false" ht="21" hidden="false" customHeight="true" outlineLevel="0" collapsed="false">
      <c r="A236" s="938"/>
      <c r="B236" s="938"/>
      <c r="C236" s="938"/>
      <c r="D236" s="938"/>
      <c r="E236" s="938"/>
      <c r="F236" s="938"/>
      <c r="G236" s="938"/>
      <c r="H236" s="938"/>
      <c r="I236" s="938"/>
      <c r="J236" s="938"/>
      <c r="K236" s="938"/>
      <c r="L236" s="938"/>
      <c r="M236" s="938"/>
      <c r="N236" s="938"/>
      <c r="O236" s="938"/>
      <c r="P236" s="938"/>
      <c r="Q236" s="938"/>
    </row>
    <row r="237" customFormat="false" ht="21" hidden="false" customHeight="true" outlineLevel="0" collapsed="false">
      <c r="A237" s="938"/>
      <c r="B237" s="938"/>
      <c r="C237" s="938"/>
      <c r="D237" s="938"/>
      <c r="E237" s="938"/>
      <c r="F237" s="938"/>
      <c r="G237" s="938"/>
      <c r="H237" s="938"/>
      <c r="I237" s="938"/>
      <c r="J237" s="938"/>
      <c r="K237" s="938"/>
      <c r="L237" s="938"/>
      <c r="M237" s="938"/>
      <c r="N237" s="938"/>
      <c r="O237" s="938"/>
      <c r="P237" s="938"/>
      <c r="Q237" s="938"/>
    </row>
    <row r="238" customFormat="false" ht="21" hidden="false" customHeight="true" outlineLevel="0" collapsed="false">
      <c r="A238" s="938"/>
      <c r="B238" s="938"/>
      <c r="C238" s="938"/>
      <c r="D238" s="938"/>
      <c r="E238" s="938"/>
      <c r="F238" s="938"/>
      <c r="G238" s="938"/>
      <c r="H238" s="938"/>
      <c r="I238" s="938"/>
      <c r="J238" s="938"/>
      <c r="K238" s="938"/>
      <c r="L238" s="938"/>
      <c r="M238" s="938"/>
      <c r="N238" s="938"/>
      <c r="O238" s="938"/>
      <c r="P238" s="938"/>
      <c r="Q238" s="938"/>
    </row>
    <row r="239" customFormat="false" ht="21" hidden="false" customHeight="true" outlineLevel="0" collapsed="false">
      <c r="A239" s="938"/>
      <c r="B239" s="938"/>
      <c r="C239" s="938"/>
      <c r="D239" s="938"/>
      <c r="E239" s="938"/>
      <c r="F239" s="938"/>
      <c r="G239" s="938"/>
      <c r="H239" s="938"/>
      <c r="I239" s="938"/>
      <c r="J239" s="938"/>
      <c r="K239" s="938"/>
      <c r="L239" s="938"/>
      <c r="M239" s="938"/>
      <c r="N239" s="938"/>
      <c r="O239" s="938"/>
      <c r="P239" s="938"/>
      <c r="Q239" s="938"/>
    </row>
    <row r="240" customFormat="false" ht="21" hidden="false" customHeight="true" outlineLevel="0" collapsed="false">
      <c r="A240" s="938"/>
      <c r="B240" s="938"/>
      <c r="C240" s="938"/>
      <c r="D240" s="938"/>
      <c r="E240" s="938"/>
      <c r="F240" s="938"/>
      <c r="G240" s="938"/>
      <c r="H240" s="938"/>
      <c r="I240" s="938"/>
      <c r="J240" s="938"/>
      <c r="K240" s="938"/>
      <c r="L240" s="938"/>
      <c r="M240" s="938"/>
      <c r="N240" s="938"/>
      <c r="O240" s="938"/>
      <c r="P240" s="938"/>
      <c r="Q240" s="938"/>
    </row>
    <row r="241" customFormat="false" ht="21" hidden="false" customHeight="true" outlineLevel="0" collapsed="false">
      <c r="A241" s="938"/>
      <c r="B241" s="938"/>
      <c r="C241" s="938"/>
      <c r="D241" s="938"/>
      <c r="E241" s="938"/>
      <c r="F241" s="938"/>
      <c r="G241" s="938"/>
      <c r="H241" s="938"/>
      <c r="I241" s="938"/>
      <c r="J241" s="938"/>
      <c r="K241" s="938"/>
      <c r="L241" s="938"/>
      <c r="M241" s="938"/>
      <c r="N241" s="938"/>
      <c r="O241" s="938"/>
      <c r="P241" s="938"/>
      <c r="Q241" s="938"/>
    </row>
    <row r="242" customFormat="false" ht="21" hidden="false" customHeight="true" outlineLevel="0" collapsed="false">
      <c r="A242" s="938"/>
      <c r="B242" s="938"/>
      <c r="C242" s="938"/>
      <c r="D242" s="938"/>
      <c r="E242" s="938"/>
      <c r="F242" s="938"/>
      <c r="G242" s="938"/>
      <c r="H242" s="938"/>
      <c r="I242" s="938"/>
      <c r="J242" s="938"/>
      <c r="K242" s="938"/>
      <c r="L242" s="938"/>
      <c r="M242" s="938"/>
      <c r="N242" s="938"/>
      <c r="O242" s="938"/>
      <c r="P242" s="938"/>
      <c r="Q242" s="938"/>
    </row>
    <row r="243" customFormat="false" ht="21" hidden="false" customHeight="true" outlineLevel="0" collapsed="false">
      <c r="A243" s="938"/>
      <c r="B243" s="938"/>
      <c r="C243" s="938"/>
      <c r="D243" s="938"/>
      <c r="E243" s="938"/>
      <c r="F243" s="938"/>
      <c r="G243" s="938"/>
      <c r="H243" s="938"/>
      <c r="I243" s="938"/>
      <c r="J243" s="938"/>
      <c r="K243" s="938"/>
      <c r="L243" s="938"/>
      <c r="M243" s="938"/>
      <c r="N243" s="938"/>
      <c r="O243" s="938"/>
      <c r="P243" s="938"/>
      <c r="Q243" s="938"/>
    </row>
    <row r="244" customFormat="false" ht="21" hidden="false" customHeight="true" outlineLevel="0" collapsed="false">
      <c r="A244" s="938"/>
      <c r="B244" s="938"/>
      <c r="C244" s="938"/>
      <c r="D244" s="938"/>
      <c r="E244" s="938"/>
      <c r="F244" s="938"/>
      <c r="G244" s="938"/>
      <c r="H244" s="938"/>
      <c r="I244" s="938"/>
      <c r="J244" s="938"/>
      <c r="K244" s="938"/>
      <c r="L244" s="938"/>
      <c r="M244" s="938"/>
      <c r="N244" s="938"/>
      <c r="O244" s="938"/>
      <c r="P244" s="938"/>
      <c r="Q244" s="938"/>
    </row>
    <row r="245" customFormat="false" ht="21" hidden="false" customHeight="true" outlineLevel="0" collapsed="false">
      <c r="A245" s="938"/>
      <c r="B245" s="938"/>
      <c r="C245" s="938"/>
      <c r="D245" s="938"/>
      <c r="E245" s="938"/>
      <c r="F245" s="938"/>
      <c r="G245" s="938"/>
      <c r="H245" s="938"/>
      <c r="I245" s="938"/>
      <c r="J245" s="938"/>
      <c r="K245" s="938"/>
      <c r="L245" s="938"/>
      <c r="M245" s="938"/>
      <c r="N245" s="938"/>
      <c r="O245" s="938"/>
      <c r="P245" s="938"/>
      <c r="Q245" s="938"/>
    </row>
    <row r="246" customFormat="false" ht="21" hidden="false" customHeight="true" outlineLevel="0" collapsed="false">
      <c r="A246" s="938"/>
      <c r="B246" s="938"/>
      <c r="C246" s="938"/>
      <c r="D246" s="938"/>
      <c r="E246" s="938"/>
      <c r="F246" s="938"/>
      <c r="G246" s="938"/>
      <c r="H246" s="938"/>
      <c r="I246" s="938"/>
      <c r="J246" s="938"/>
      <c r="K246" s="938"/>
      <c r="L246" s="938"/>
      <c r="M246" s="938"/>
      <c r="N246" s="938"/>
      <c r="O246" s="938"/>
      <c r="P246" s="938"/>
      <c r="Q246" s="938"/>
    </row>
    <row r="247" customFormat="false" ht="21" hidden="false" customHeight="true" outlineLevel="0" collapsed="false">
      <c r="A247" s="938"/>
      <c r="B247" s="938"/>
      <c r="C247" s="938"/>
      <c r="D247" s="938"/>
      <c r="E247" s="938"/>
      <c r="F247" s="938"/>
      <c r="G247" s="938"/>
      <c r="H247" s="938"/>
      <c r="I247" s="938"/>
      <c r="J247" s="938"/>
      <c r="K247" s="938"/>
      <c r="L247" s="938"/>
      <c r="M247" s="938"/>
      <c r="N247" s="938"/>
      <c r="O247" s="938"/>
      <c r="P247" s="938"/>
      <c r="Q247" s="938"/>
    </row>
    <row r="248" customFormat="false" ht="21" hidden="false" customHeight="true" outlineLevel="0" collapsed="false">
      <c r="A248" s="938"/>
      <c r="B248" s="938"/>
      <c r="C248" s="938"/>
      <c r="D248" s="938"/>
      <c r="E248" s="938"/>
      <c r="F248" s="938"/>
      <c r="G248" s="938"/>
      <c r="H248" s="938"/>
      <c r="I248" s="938"/>
      <c r="J248" s="938"/>
      <c r="K248" s="938"/>
      <c r="L248" s="938"/>
      <c r="M248" s="938"/>
      <c r="N248" s="938"/>
      <c r="O248" s="938"/>
      <c r="P248" s="938"/>
      <c r="Q248" s="938"/>
    </row>
    <row r="249" customFormat="false" ht="21" hidden="false" customHeight="true" outlineLevel="0" collapsed="false">
      <c r="A249" s="938"/>
      <c r="B249" s="938"/>
      <c r="C249" s="938"/>
      <c r="D249" s="938"/>
      <c r="E249" s="938"/>
      <c r="F249" s="938"/>
      <c r="G249" s="938"/>
      <c r="H249" s="938"/>
      <c r="I249" s="938"/>
      <c r="J249" s="938"/>
      <c r="K249" s="938"/>
      <c r="L249" s="938"/>
      <c r="M249" s="938"/>
      <c r="N249" s="938"/>
      <c r="O249" s="938"/>
      <c r="P249" s="938"/>
      <c r="Q249" s="938"/>
    </row>
    <row r="250" customFormat="false" ht="21" hidden="false" customHeight="true" outlineLevel="0" collapsed="false">
      <c r="A250" s="938"/>
      <c r="B250" s="938"/>
      <c r="C250" s="938"/>
      <c r="D250" s="938"/>
      <c r="E250" s="938"/>
      <c r="F250" s="938"/>
      <c r="G250" s="938"/>
      <c r="H250" s="938"/>
      <c r="I250" s="938"/>
      <c r="J250" s="938"/>
      <c r="K250" s="938"/>
      <c r="L250" s="938"/>
      <c r="M250" s="938"/>
      <c r="N250" s="938"/>
      <c r="O250" s="938"/>
      <c r="P250" s="938"/>
      <c r="Q250" s="938"/>
    </row>
    <row r="251" customFormat="false" ht="21" hidden="false" customHeight="true" outlineLevel="0" collapsed="false">
      <c r="A251" s="938"/>
      <c r="B251" s="938"/>
      <c r="C251" s="938"/>
      <c r="D251" s="938"/>
      <c r="E251" s="938"/>
      <c r="F251" s="938"/>
      <c r="G251" s="938"/>
      <c r="H251" s="938"/>
      <c r="I251" s="938"/>
      <c r="J251" s="938"/>
      <c r="K251" s="938"/>
      <c r="L251" s="938"/>
      <c r="M251" s="938"/>
      <c r="N251" s="938"/>
      <c r="O251" s="938"/>
      <c r="P251" s="938"/>
      <c r="Q251" s="938"/>
    </row>
    <row r="252" customFormat="false" ht="21" hidden="false" customHeight="true" outlineLevel="0" collapsed="false">
      <c r="A252" s="938"/>
      <c r="B252" s="938"/>
      <c r="C252" s="938"/>
      <c r="D252" s="938"/>
      <c r="E252" s="938"/>
      <c r="F252" s="938"/>
      <c r="G252" s="938"/>
      <c r="H252" s="938"/>
      <c r="I252" s="938"/>
      <c r="J252" s="938"/>
      <c r="K252" s="938"/>
      <c r="L252" s="938"/>
      <c r="M252" s="938"/>
      <c r="N252" s="938"/>
      <c r="O252" s="938"/>
      <c r="P252" s="938"/>
      <c r="Q252" s="938"/>
    </row>
    <row r="253" customFormat="false" ht="21" hidden="false" customHeight="true" outlineLevel="0" collapsed="false">
      <c r="A253" s="938"/>
      <c r="B253" s="938"/>
      <c r="C253" s="938"/>
      <c r="D253" s="938"/>
      <c r="E253" s="938"/>
      <c r="F253" s="938"/>
      <c r="G253" s="938"/>
      <c r="H253" s="938"/>
      <c r="I253" s="938"/>
      <c r="J253" s="938"/>
      <c r="K253" s="938"/>
      <c r="L253" s="938"/>
      <c r="M253" s="938"/>
      <c r="N253" s="938"/>
      <c r="O253" s="938"/>
      <c r="P253" s="938"/>
      <c r="Q253" s="938"/>
    </row>
    <row r="254" customFormat="false" ht="21" hidden="false" customHeight="true" outlineLevel="0" collapsed="false">
      <c r="A254" s="938"/>
      <c r="B254" s="938"/>
      <c r="C254" s="938"/>
      <c r="D254" s="938"/>
      <c r="E254" s="938"/>
      <c r="F254" s="938"/>
      <c r="G254" s="938"/>
      <c r="H254" s="938"/>
      <c r="I254" s="938"/>
      <c r="J254" s="938"/>
      <c r="K254" s="938"/>
      <c r="L254" s="938"/>
      <c r="M254" s="938"/>
      <c r="N254" s="938"/>
      <c r="O254" s="938"/>
      <c r="P254" s="938"/>
      <c r="Q254" s="938"/>
    </row>
    <row r="255" customFormat="false" ht="21" hidden="false" customHeight="true" outlineLevel="0" collapsed="false">
      <c r="A255" s="938"/>
      <c r="B255" s="938"/>
      <c r="C255" s="938"/>
      <c r="D255" s="938"/>
      <c r="E255" s="938"/>
      <c r="F255" s="938"/>
      <c r="G255" s="938"/>
      <c r="H255" s="938"/>
      <c r="I255" s="938"/>
      <c r="J255" s="938"/>
      <c r="K255" s="938"/>
      <c r="L255" s="938"/>
      <c r="M255" s="938"/>
      <c r="N255" s="938"/>
      <c r="O255" s="938"/>
      <c r="P255" s="938"/>
      <c r="Q255" s="938"/>
    </row>
    <row r="256" customFormat="false" ht="21" hidden="false" customHeight="true" outlineLevel="0" collapsed="false">
      <c r="A256" s="938"/>
      <c r="B256" s="938"/>
      <c r="C256" s="938"/>
      <c r="D256" s="938"/>
      <c r="E256" s="938"/>
      <c r="F256" s="938"/>
      <c r="G256" s="938"/>
      <c r="H256" s="938"/>
      <c r="I256" s="938"/>
      <c r="J256" s="938"/>
      <c r="K256" s="938"/>
      <c r="L256" s="938"/>
      <c r="M256" s="938"/>
      <c r="N256" s="938"/>
      <c r="O256" s="938"/>
      <c r="P256" s="938"/>
      <c r="Q256" s="938"/>
    </row>
    <row r="257" customFormat="false" ht="21" hidden="false" customHeight="true" outlineLevel="0" collapsed="false">
      <c r="A257" s="938"/>
      <c r="B257" s="938"/>
      <c r="C257" s="938"/>
      <c r="D257" s="938"/>
      <c r="E257" s="938"/>
      <c r="F257" s="938"/>
      <c r="G257" s="938"/>
      <c r="H257" s="938"/>
      <c r="I257" s="938"/>
      <c r="J257" s="938"/>
      <c r="K257" s="938"/>
      <c r="L257" s="938"/>
      <c r="M257" s="938"/>
      <c r="N257" s="938"/>
      <c r="O257" s="938"/>
      <c r="P257" s="938"/>
      <c r="Q257" s="938"/>
    </row>
    <row r="258" customFormat="false" ht="21" hidden="false" customHeight="true" outlineLevel="0" collapsed="false">
      <c r="A258" s="938"/>
      <c r="B258" s="938"/>
      <c r="C258" s="938"/>
      <c r="D258" s="938"/>
      <c r="E258" s="938"/>
      <c r="F258" s="938"/>
      <c r="G258" s="938"/>
      <c r="H258" s="938"/>
      <c r="I258" s="938"/>
      <c r="J258" s="938"/>
      <c r="K258" s="938"/>
      <c r="L258" s="938"/>
      <c r="M258" s="938"/>
      <c r="N258" s="938"/>
      <c r="O258" s="938"/>
      <c r="P258" s="938"/>
      <c r="Q258" s="938"/>
    </row>
    <row r="259" customFormat="false" ht="21" hidden="false" customHeight="true" outlineLevel="0" collapsed="false">
      <c r="A259" s="938"/>
      <c r="B259" s="938"/>
      <c r="C259" s="938"/>
      <c r="D259" s="938"/>
      <c r="E259" s="938"/>
      <c r="F259" s="938"/>
      <c r="G259" s="938"/>
      <c r="H259" s="938"/>
      <c r="I259" s="938"/>
      <c r="J259" s="938"/>
      <c r="K259" s="938"/>
      <c r="L259" s="938"/>
      <c r="M259" s="938"/>
      <c r="N259" s="938"/>
      <c r="O259" s="938"/>
      <c r="P259" s="938"/>
      <c r="Q259" s="938"/>
    </row>
    <row r="260" customFormat="false" ht="21" hidden="false" customHeight="true" outlineLevel="0" collapsed="false">
      <c r="A260" s="938"/>
      <c r="B260" s="938"/>
      <c r="C260" s="938"/>
      <c r="D260" s="938"/>
      <c r="E260" s="938"/>
      <c r="F260" s="938"/>
      <c r="G260" s="938"/>
      <c r="H260" s="938"/>
      <c r="I260" s="938"/>
      <c r="J260" s="938"/>
      <c r="K260" s="938"/>
      <c r="L260" s="938"/>
      <c r="M260" s="938"/>
      <c r="N260" s="938"/>
      <c r="O260" s="938"/>
      <c r="P260" s="938"/>
      <c r="Q260" s="938"/>
    </row>
    <row r="261" customFormat="false" ht="21" hidden="false" customHeight="true" outlineLevel="0" collapsed="false">
      <c r="A261" s="938"/>
      <c r="B261" s="938"/>
      <c r="C261" s="938"/>
      <c r="D261" s="938"/>
      <c r="E261" s="938"/>
      <c r="F261" s="938"/>
      <c r="G261" s="938"/>
      <c r="H261" s="938"/>
      <c r="I261" s="938"/>
      <c r="J261" s="938"/>
      <c r="K261" s="938"/>
      <c r="L261" s="938"/>
      <c r="M261" s="938"/>
      <c r="N261" s="938"/>
      <c r="O261" s="938"/>
      <c r="P261" s="938"/>
      <c r="Q261" s="938"/>
    </row>
    <row r="262" customFormat="false" ht="21" hidden="false" customHeight="true" outlineLevel="0" collapsed="false">
      <c r="A262" s="938"/>
      <c r="B262" s="938"/>
      <c r="C262" s="938"/>
      <c r="D262" s="938"/>
      <c r="E262" s="938"/>
      <c r="F262" s="938"/>
      <c r="G262" s="938"/>
      <c r="H262" s="938"/>
      <c r="I262" s="938"/>
      <c r="J262" s="938"/>
      <c r="K262" s="938"/>
      <c r="L262" s="938"/>
      <c r="M262" s="938"/>
      <c r="N262" s="938"/>
      <c r="O262" s="938"/>
      <c r="P262" s="938"/>
      <c r="Q262" s="938"/>
    </row>
    <row r="263" customFormat="false" ht="21" hidden="false" customHeight="true" outlineLevel="0" collapsed="false">
      <c r="A263" s="938"/>
      <c r="B263" s="938"/>
      <c r="C263" s="938"/>
      <c r="D263" s="938"/>
      <c r="E263" s="938"/>
      <c r="F263" s="938"/>
      <c r="G263" s="938"/>
      <c r="H263" s="938"/>
      <c r="I263" s="938"/>
      <c r="J263" s="938"/>
      <c r="K263" s="938"/>
      <c r="L263" s="938"/>
      <c r="M263" s="938"/>
      <c r="N263" s="938"/>
      <c r="O263" s="938"/>
      <c r="P263" s="938"/>
      <c r="Q263" s="938"/>
    </row>
    <row r="264" customFormat="false" ht="21" hidden="false" customHeight="true" outlineLevel="0" collapsed="false">
      <c r="A264" s="938"/>
      <c r="B264" s="938"/>
      <c r="C264" s="938"/>
      <c r="D264" s="938"/>
      <c r="E264" s="938"/>
      <c r="F264" s="938"/>
      <c r="G264" s="938"/>
      <c r="H264" s="938"/>
      <c r="I264" s="938"/>
      <c r="J264" s="938"/>
      <c r="K264" s="938"/>
      <c r="L264" s="938"/>
      <c r="M264" s="938"/>
      <c r="N264" s="938"/>
      <c r="O264" s="938"/>
      <c r="P264" s="938"/>
      <c r="Q264" s="938"/>
    </row>
    <row r="265" customFormat="false" ht="21" hidden="false" customHeight="true" outlineLevel="0" collapsed="false">
      <c r="A265" s="938"/>
      <c r="B265" s="938"/>
      <c r="C265" s="938"/>
      <c r="D265" s="938"/>
      <c r="E265" s="938"/>
      <c r="F265" s="938"/>
      <c r="G265" s="938"/>
      <c r="H265" s="938"/>
      <c r="I265" s="938"/>
      <c r="J265" s="938"/>
      <c r="K265" s="938"/>
      <c r="L265" s="938"/>
      <c r="M265" s="938"/>
      <c r="N265" s="938"/>
      <c r="O265" s="938"/>
      <c r="P265" s="938"/>
      <c r="Q265" s="938"/>
    </row>
    <row r="266" customFormat="false" ht="21" hidden="false" customHeight="true" outlineLevel="0" collapsed="false">
      <c r="A266" s="938"/>
      <c r="B266" s="938"/>
      <c r="C266" s="938"/>
      <c r="D266" s="938"/>
      <c r="E266" s="938"/>
      <c r="F266" s="938"/>
      <c r="G266" s="938"/>
      <c r="H266" s="938"/>
      <c r="I266" s="938"/>
      <c r="J266" s="938"/>
      <c r="K266" s="938"/>
      <c r="L266" s="938"/>
      <c r="M266" s="938"/>
      <c r="N266" s="938"/>
      <c r="O266" s="938"/>
      <c r="P266" s="938"/>
      <c r="Q266" s="938"/>
    </row>
    <row r="267" customFormat="false" ht="21" hidden="false" customHeight="true" outlineLevel="0" collapsed="false">
      <c r="A267" s="938"/>
      <c r="B267" s="938"/>
      <c r="C267" s="938"/>
      <c r="D267" s="938"/>
      <c r="E267" s="938"/>
      <c r="F267" s="938"/>
      <c r="G267" s="938"/>
      <c r="H267" s="938"/>
      <c r="I267" s="938"/>
      <c r="J267" s="938"/>
      <c r="K267" s="938"/>
      <c r="L267" s="938"/>
      <c r="M267" s="938"/>
      <c r="N267" s="938"/>
      <c r="O267" s="938"/>
      <c r="P267" s="938"/>
      <c r="Q267" s="938"/>
    </row>
    <row r="268" customFormat="false" ht="21" hidden="false" customHeight="true" outlineLevel="0" collapsed="false">
      <c r="A268" s="938"/>
      <c r="B268" s="938"/>
      <c r="C268" s="938"/>
      <c r="D268" s="938"/>
      <c r="E268" s="938"/>
      <c r="F268" s="938"/>
      <c r="G268" s="938"/>
      <c r="H268" s="938"/>
      <c r="I268" s="938"/>
      <c r="J268" s="938"/>
      <c r="K268" s="938"/>
      <c r="L268" s="938"/>
      <c r="M268" s="938"/>
      <c r="N268" s="938"/>
      <c r="O268" s="938"/>
      <c r="P268" s="938"/>
      <c r="Q268" s="938"/>
    </row>
    <row r="269" customFormat="false" ht="21" hidden="false" customHeight="true" outlineLevel="0" collapsed="false">
      <c r="A269" s="938"/>
      <c r="B269" s="938"/>
      <c r="C269" s="938"/>
      <c r="D269" s="938"/>
      <c r="E269" s="938"/>
      <c r="F269" s="938"/>
      <c r="G269" s="938"/>
      <c r="H269" s="938"/>
      <c r="I269" s="938"/>
      <c r="J269" s="938"/>
      <c r="K269" s="938"/>
      <c r="L269" s="938"/>
      <c r="M269" s="938"/>
      <c r="N269" s="938"/>
      <c r="O269" s="938"/>
      <c r="P269" s="938"/>
      <c r="Q269" s="938"/>
    </row>
    <row r="270" customFormat="false" ht="21" hidden="false" customHeight="true" outlineLevel="0" collapsed="false">
      <c r="A270" s="938"/>
      <c r="B270" s="938"/>
      <c r="C270" s="938"/>
      <c r="D270" s="938"/>
      <c r="E270" s="938"/>
      <c r="F270" s="938"/>
      <c r="G270" s="938"/>
      <c r="H270" s="938"/>
      <c r="I270" s="938"/>
      <c r="J270" s="938"/>
      <c r="K270" s="938"/>
      <c r="L270" s="938"/>
      <c r="M270" s="938"/>
      <c r="N270" s="938"/>
      <c r="O270" s="938"/>
      <c r="P270" s="938"/>
      <c r="Q270" s="938"/>
    </row>
    <row r="271" customFormat="false" ht="21" hidden="false" customHeight="true" outlineLevel="0" collapsed="false">
      <c r="A271" s="938"/>
      <c r="B271" s="938"/>
      <c r="C271" s="938"/>
      <c r="D271" s="938"/>
      <c r="E271" s="938"/>
      <c r="F271" s="938"/>
      <c r="G271" s="938"/>
      <c r="H271" s="938"/>
      <c r="I271" s="938"/>
      <c r="J271" s="938"/>
      <c r="K271" s="938"/>
      <c r="L271" s="938"/>
      <c r="M271" s="938"/>
      <c r="N271" s="938"/>
      <c r="O271" s="938"/>
      <c r="P271" s="938"/>
      <c r="Q271" s="938"/>
    </row>
    <row r="272" customFormat="false" ht="21" hidden="false" customHeight="true" outlineLevel="0" collapsed="false">
      <c r="A272" s="938"/>
      <c r="B272" s="938"/>
      <c r="C272" s="938"/>
      <c r="D272" s="938"/>
      <c r="E272" s="938"/>
      <c r="F272" s="938"/>
      <c r="G272" s="938"/>
      <c r="H272" s="938"/>
      <c r="I272" s="938"/>
      <c r="J272" s="938"/>
      <c r="K272" s="938"/>
      <c r="L272" s="938"/>
      <c r="M272" s="938"/>
      <c r="N272" s="938"/>
      <c r="O272" s="938"/>
      <c r="P272" s="938"/>
      <c r="Q272" s="938"/>
    </row>
    <row r="273" customFormat="false" ht="21" hidden="false" customHeight="true" outlineLevel="0" collapsed="false">
      <c r="A273" s="938"/>
      <c r="B273" s="938"/>
      <c r="C273" s="938"/>
      <c r="D273" s="938"/>
      <c r="E273" s="938"/>
      <c r="F273" s="938"/>
      <c r="G273" s="938"/>
      <c r="H273" s="938"/>
      <c r="I273" s="938"/>
      <c r="J273" s="938"/>
      <c r="K273" s="938"/>
      <c r="L273" s="938"/>
      <c r="M273" s="938"/>
      <c r="N273" s="938"/>
      <c r="O273" s="938"/>
      <c r="P273" s="938"/>
      <c r="Q273" s="938"/>
    </row>
    <row r="274" customFormat="false" ht="21" hidden="false" customHeight="true" outlineLevel="0" collapsed="false">
      <c r="A274" s="938"/>
      <c r="B274" s="938"/>
      <c r="C274" s="938"/>
      <c r="D274" s="938"/>
      <c r="E274" s="938"/>
      <c r="F274" s="938"/>
      <c r="G274" s="938"/>
      <c r="H274" s="938"/>
      <c r="I274" s="938"/>
      <c r="J274" s="938"/>
      <c r="K274" s="938"/>
      <c r="L274" s="938"/>
      <c r="M274" s="938"/>
      <c r="N274" s="938"/>
      <c r="O274" s="938"/>
      <c r="P274" s="938"/>
      <c r="Q274" s="938"/>
    </row>
    <row r="275" customFormat="false" ht="21" hidden="false" customHeight="true" outlineLevel="0" collapsed="false">
      <c r="A275" s="938"/>
      <c r="B275" s="938"/>
      <c r="C275" s="938"/>
      <c r="D275" s="938"/>
      <c r="E275" s="938"/>
      <c r="F275" s="938"/>
      <c r="G275" s="938"/>
      <c r="H275" s="938"/>
      <c r="I275" s="938"/>
      <c r="J275" s="938"/>
      <c r="K275" s="938"/>
      <c r="L275" s="938"/>
      <c r="M275" s="938"/>
      <c r="N275" s="938"/>
      <c r="O275" s="938"/>
      <c r="P275" s="938"/>
      <c r="Q275" s="938"/>
    </row>
    <row r="276" customFormat="false" ht="21" hidden="false" customHeight="true" outlineLevel="0" collapsed="false">
      <c r="A276" s="938"/>
      <c r="B276" s="938"/>
      <c r="C276" s="938"/>
      <c r="D276" s="938"/>
      <c r="E276" s="938"/>
      <c r="F276" s="938"/>
      <c r="G276" s="938"/>
      <c r="H276" s="938"/>
      <c r="I276" s="938"/>
      <c r="J276" s="938"/>
      <c r="K276" s="938"/>
      <c r="L276" s="938"/>
      <c r="M276" s="938"/>
      <c r="N276" s="938"/>
      <c r="O276" s="938"/>
      <c r="P276" s="938"/>
      <c r="Q276" s="938"/>
    </row>
    <row r="277" customFormat="false" ht="21" hidden="false" customHeight="true" outlineLevel="0" collapsed="false">
      <c r="A277" s="938"/>
      <c r="B277" s="938"/>
      <c r="C277" s="938"/>
      <c r="D277" s="938"/>
      <c r="E277" s="938"/>
      <c r="F277" s="938"/>
      <c r="G277" s="938"/>
      <c r="H277" s="938"/>
      <c r="I277" s="938"/>
      <c r="J277" s="938"/>
      <c r="K277" s="938"/>
      <c r="L277" s="938"/>
      <c r="M277" s="938"/>
      <c r="N277" s="938"/>
      <c r="O277" s="938"/>
      <c r="P277" s="938"/>
      <c r="Q277" s="938"/>
    </row>
    <row r="278" customFormat="false" ht="21" hidden="false" customHeight="true" outlineLevel="0" collapsed="false">
      <c r="A278" s="938"/>
      <c r="B278" s="938"/>
      <c r="C278" s="938"/>
      <c r="D278" s="938"/>
      <c r="E278" s="938"/>
      <c r="F278" s="938"/>
      <c r="G278" s="938"/>
      <c r="H278" s="938"/>
      <c r="I278" s="938"/>
      <c r="J278" s="938"/>
      <c r="K278" s="938"/>
      <c r="L278" s="938"/>
      <c r="M278" s="938"/>
      <c r="N278" s="938"/>
      <c r="O278" s="938"/>
      <c r="P278" s="938"/>
      <c r="Q278" s="938"/>
    </row>
    <row r="279" customFormat="false" ht="21" hidden="false" customHeight="true" outlineLevel="0" collapsed="false">
      <c r="A279" s="938"/>
      <c r="B279" s="938"/>
      <c r="C279" s="938"/>
      <c r="D279" s="938"/>
      <c r="E279" s="938"/>
      <c r="F279" s="938"/>
      <c r="G279" s="938"/>
      <c r="H279" s="938"/>
      <c r="I279" s="938"/>
      <c r="J279" s="938"/>
      <c r="K279" s="938"/>
      <c r="L279" s="938"/>
      <c r="M279" s="938"/>
      <c r="N279" s="938"/>
      <c r="O279" s="938"/>
      <c r="P279" s="938"/>
      <c r="Q279" s="938"/>
    </row>
    <row r="280" customFormat="false" ht="21" hidden="false" customHeight="true" outlineLevel="0" collapsed="false">
      <c r="A280" s="938"/>
      <c r="B280" s="938"/>
      <c r="C280" s="938"/>
      <c r="D280" s="938"/>
      <c r="E280" s="938"/>
      <c r="F280" s="938"/>
      <c r="G280" s="938"/>
      <c r="H280" s="938"/>
      <c r="I280" s="938"/>
      <c r="J280" s="938"/>
      <c r="K280" s="938"/>
      <c r="L280" s="938"/>
      <c r="M280" s="938"/>
      <c r="N280" s="938"/>
      <c r="O280" s="938"/>
      <c r="P280" s="938"/>
      <c r="Q280" s="938"/>
    </row>
    <row r="281" customFormat="false" ht="21" hidden="false" customHeight="true" outlineLevel="0" collapsed="false">
      <c r="A281" s="938"/>
      <c r="B281" s="938"/>
      <c r="C281" s="938"/>
      <c r="D281" s="938"/>
      <c r="E281" s="938"/>
      <c r="F281" s="938"/>
      <c r="G281" s="938"/>
      <c r="H281" s="938"/>
      <c r="I281" s="938"/>
      <c r="J281" s="938"/>
      <c r="K281" s="938"/>
      <c r="L281" s="938"/>
      <c r="M281" s="938"/>
      <c r="N281" s="938"/>
      <c r="O281" s="938"/>
      <c r="P281" s="938"/>
      <c r="Q281" s="938"/>
    </row>
    <row r="282" customFormat="false" ht="21" hidden="false" customHeight="true" outlineLevel="0" collapsed="false">
      <c r="A282" s="938"/>
      <c r="B282" s="938"/>
      <c r="C282" s="938"/>
      <c r="D282" s="938"/>
      <c r="E282" s="938"/>
      <c r="F282" s="938"/>
      <c r="G282" s="938"/>
      <c r="H282" s="938"/>
      <c r="I282" s="938"/>
      <c r="J282" s="938"/>
      <c r="K282" s="938"/>
      <c r="L282" s="938"/>
      <c r="M282" s="938"/>
      <c r="N282" s="938"/>
      <c r="O282" s="938"/>
      <c r="P282" s="938"/>
      <c r="Q282" s="938"/>
    </row>
    <row r="283" customFormat="false" ht="21" hidden="false" customHeight="true" outlineLevel="0" collapsed="false">
      <c r="A283" s="938"/>
      <c r="B283" s="938"/>
      <c r="C283" s="938"/>
      <c r="D283" s="938"/>
      <c r="E283" s="938"/>
      <c r="F283" s="938"/>
      <c r="G283" s="938"/>
      <c r="H283" s="938"/>
      <c r="I283" s="938"/>
      <c r="J283" s="938"/>
      <c r="K283" s="938"/>
      <c r="L283" s="938"/>
      <c r="M283" s="938"/>
      <c r="N283" s="938"/>
      <c r="O283" s="938"/>
      <c r="P283" s="938"/>
      <c r="Q283" s="938"/>
    </row>
    <row r="284" customFormat="false" ht="21" hidden="false" customHeight="true" outlineLevel="0" collapsed="false">
      <c r="A284" s="938"/>
      <c r="B284" s="938"/>
      <c r="C284" s="938"/>
      <c r="D284" s="938"/>
      <c r="E284" s="938"/>
      <c r="F284" s="938"/>
      <c r="G284" s="938"/>
      <c r="H284" s="938"/>
      <c r="I284" s="938"/>
      <c r="J284" s="938"/>
      <c r="K284" s="938"/>
      <c r="L284" s="938"/>
      <c r="M284" s="938"/>
      <c r="N284" s="938"/>
      <c r="O284" s="938"/>
      <c r="P284" s="938"/>
      <c r="Q284" s="938"/>
    </row>
    <row r="285" customFormat="false" ht="21" hidden="false" customHeight="true" outlineLevel="0" collapsed="false">
      <c r="A285" s="938"/>
      <c r="B285" s="938"/>
      <c r="C285" s="938"/>
      <c r="D285" s="938"/>
      <c r="E285" s="938"/>
      <c r="F285" s="938"/>
      <c r="G285" s="938"/>
      <c r="H285" s="938"/>
      <c r="I285" s="938"/>
      <c r="J285" s="938"/>
      <c r="K285" s="938"/>
      <c r="L285" s="938"/>
      <c r="M285" s="938"/>
      <c r="N285" s="938"/>
      <c r="O285" s="938"/>
      <c r="P285" s="938"/>
      <c r="Q285" s="938"/>
    </row>
    <row r="286" customFormat="false" ht="21" hidden="false" customHeight="true" outlineLevel="0" collapsed="false">
      <c r="A286" s="938"/>
      <c r="B286" s="938"/>
      <c r="C286" s="938"/>
      <c r="D286" s="938"/>
      <c r="E286" s="938"/>
      <c r="F286" s="938"/>
      <c r="G286" s="938"/>
      <c r="H286" s="938"/>
      <c r="I286" s="938"/>
      <c r="J286" s="938"/>
      <c r="K286" s="938"/>
      <c r="L286" s="938"/>
      <c r="M286" s="938"/>
      <c r="N286" s="938"/>
      <c r="O286" s="938"/>
      <c r="P286" s="938"/>
      <c r="Q286" s="938"/>
    </row>
    <row r="287" customFormat="false" ht="21" hidden="false" customHeight="true" outlineLevel="0" collapsed="false">
      <c r="A287" s="938"/>
      <c r="B287" s="938"/>
      <c r="C287" s="938"/>
      <c r="D287" s="938"/>
      <c r="E287" s="938"/>
      <c r="F287" s="938"/>
      <c r="G287" s="938"/>
      <c r="H287" s="938"/>
      <c r="I287" s="938"/>
      <c r="J287" s="938"/>
      <c r="K287" s="938"/>
      <c r="L287" s="938"/>
      <c r="M287" s="938"/>
      <c r="N287" s="938"/>
      <c r="O287" s="938"/>
      <c r="P287" s="938"/>
      <c r="Q287" s="938"/>
    </row>
    <row r="288" customFormat="false" ht="21" hidden="false" customHeight="true" outlineLevel="0" collapsed="false">
      <c r="A288" s="938"/>
      <c r="B288" s="938"/>
      <c r="C288" s="938"/>
      <c r="D288" s="938"/>
      <c r="E288" s="938"/>
      <c r="F288" s="938"/>
      <c r="G288" s="938"/>
      <c r="H288" s="938"/>
      <c r="I288" s="938"/>
      <c r="J288" s="938"/>
      <c r="K288" s="938"/>
      <c r="L288" s="938"/>
      <c r="M288" s="938"/>
      <c r="N288" s="938"/>
      <c r="O288" s="938"/>
      <c r="P288" s="938"/>
      <c r="Q288" s="938"/>
    </row>
    <row r="289" customFormat="false" ht="21" hidden="false" customHeight="true" outlineLevel="0" collapsed="false">
      <c r="A289" s="938"/>
      <c r="B289" s="938"/>
      <c r="C289" s="938"/>
      <c r="D289" s="938"/>
      <c r="E289" s="938"/>
      <c r="F289" s="938"/>
      <c r="G289" s="938"/>
      <c r="H289" s="938"/>
      <c r="I289" s="938"/>
      <c r="J289" s="938"/>
      <c r="K289" s="938"/>
      <c r="L289" s="938"/>
      <c r="M289" s="938"/>
      <c r="N289" s="938"/>
      <c r="O289" s="938"/>
      <c r="P289" s="938"/>
      <c r="Q289" s="938"/>
    </row>
    <row r="290" customFormat="false" ht="21" hidden="false" customHeight="true" outlineLevel="0" collapsed="false">
      <c r="A290" s="938"/>
      <c r="B290" s="938"/>
      <c r="C290" s="938"/>
      <c r="D290" s="938"/>
      <c r="E290" s="938"/>
      <c r="F290" s="938"/>
      <c r="G290" s="938"/>
      <c r="H290" s="938"/>
      <c r="I290" s="938"/>
      <c r="J290" s="938"/>
      <c r="K290" s="938"/>
      <c r="L290" s="938"/>
      <c r="M290" s="938"/>
      <c r="N290" s="938"/>
      <c r="O290" s="938"/>
      <c r="P290" s="938"/>
      <c r="Q290" s="938"/>
    </row>
    <row r="291" customFormat="false" ht="21" hidden="false" customHeight="true" outlineLevel="0" collapsed="false">
      <c r="A291" s="938"/>
      <c r="B291" s="938"/>
      <c r="C291" s="938"/>
      <c r="D291" s="938"/>
      <c r="E291" s="938"/>
      <c r="F291" s="938"/>
      <c r="G291" s="938"/>
      <c r="H291" s="938"/>
      <c r="I291" s="938"/>
      <c r="J291" s="938"/>
      <c r="K291" s="938"/>
      <c r="L291" s="938"/>
      <c r="M291" s="938"/>
      <c r="N291" s="938"/>
      <c r="O291" s="938"/>
      <c r="P291" s="938"/>
      <c r="Q291" s="938"/>
    </row>
    <row r="292" customFormat="false" ht="21" hidden="false" customHeight="true" outlineLevel="0" collapsed="false">
      <c r="A292" s="938"/>
      <c r="B292" s="938"/>
      <c r="C292" s="938"/>
      <c r="D292" s="938"/>
      <c r="E292" s="938"/>
      <c r="F292" s="938"/>
      <c r="G292" s="938"/>
      <c r="H292" s="938"/>
      <c r="I292" s="938"/>
      <c r="J292" s="938"/>
      <c r="K292" s="938"/>
      <c r="L292" s="938"/>
      <c r="M292" s="938"/>
      <c r="N292" s="938"/>
      <c r="O292" s="938"/>
      <c r="P292" s="938"/>
      <c r="Q292" s="938"/>
    </row>
    <row r="293" customFormat="false" ht="21" hidden="false" customHeight="true" outlineLevel="0" collapsed="false">
      <c r="A293" s="938"/>
      <c r="B293" s="938"/>
      <c r="C293" s="938"/>
      <c r="D293" s="938"/>
      <c r="E293" s="938"/>
      <c r="F293" s="938"/>
      <c r="G293" s="938"/>
      <c r="H293" s="938"/>
      <c r="I293" s="938"/>
      <c r="J293" s="938"/>
      <c r="K293" s="938"/>
      <c r="L293" s="938"/>
      <c r="M293" s="938"/>
      <c r="N293" s="938"/>
      <c r="O293" s="938"/>
      <c r="P293" s="938"/>
      <c r="Q293" s="938"/>
    </row>
    <row r="294" customFormat="false" ht="21" hidden="false" customHeight="true" outlineLevel="0" collapsed="false">
      <c r="A294" s="938"/>
      <c r="B294" s="938"/>
      <c r="C294" s="938"/>
      <c r="D294" s="938"/>
      <c r="E294" s="938"/>
      <c r="F294" s="938"/>
      <c r="G294" s="938"/>
      <c r="H294" s="938"/>
      <c r="I294" s="938"/>
      <c r="J294" s="938"/>
      <c r="K294" s="938"/>
      <c r="L294" s="938"/>
      <c r="M294" s="938"/>
      <c r="N294" s="938"/>
      <c r="O294" s="938"/>
      <c r="P294" s="938"/>
      <c r="Q294" s="938"/>
    </row>
    <row r="295" customFormat="false" ht="21" hidden="false" customHeight="true" outlineLevel="0" collapsed="false">
      <c r="A295" s="938"/>
      <c r="B295" s="938"/>
      <c r="C295" s="938"/>
      <c r="D295" s="938"/>
      <c r="E295" s="938"/>
      <c r="F295" s="938"/>
      <c r="G295" s="938"/>
      <c r="H295" s="938"/>
      <c r="I295" s="938"/>
      <c r="J295" s="938"/>
      <c r="K295" s="938"/>
      <c r="L295" s="938"/>
      <c r="M295" s="938"/>
      <c r="N295" s="938"/>
      <c r="O295" s="938"/>
      <c r="P295" s="938"/>
      <c r="Q295" s="938"/>
    </row>
    <row r="296" customFormat="false" ht="21" hidden="false" customHeight="true" outlineLevel="0" collapsed="false">
      <c r="A296" s="938"/>
      <c r="B296" s="938"/>
      <c r="C296" s="938"/>
      <c r="D296" s="938"/>
      <c r="E296" s="938"/>
      <c r="F296" s="938"/>
      <c r="G296" s="938"/>
      <c r="H296" s="938"/>
      <c r="I296" s="938"/>
      <c r="J296" s="938"/>
      <c r="K296" s="938"/>
      <c r="L296" s="938"/>
      <c r="M296" s="938"/>
      <c r="N296" s="938"/>
      <c r="O296" s="938"/>
      <c r="P296" s="938"/>
      <c r="Q296" s="938"/>
    </row>
    <row r="297" customFormat="false" ht="21" hidden="false" customHeight="true" outlineLevel="0" collapsed="false">
      <c r="A297" s="938"/>
      <c r="B297" s="938"/>
      <c r="C297" s="938"/>
      <c r="D297" s="938"/>
      <c r="E297" s="938"/>
      <c r="F297" s="938"/>
      <c r="G297" s="938"/>
      <c r="H297" s="938"/>
      <c r="I297" s="938"/>
      <c r="J297" s="938"/>
      <c r="K297" s="938"/>
      <c r="L297" s="938"/>
      <c r="M297" s="938"/>
      <c r="N297" s="938"/>
      <c r="O297" s="938"/>
      <c r="P297" s="938"/>
      <c r="Q297" s="938"/>
    </row>
    <row r="298" customFormat="false" ht="21" hidden="false" customHeight="true" outlineLevel="0" collapsed="false">
      <c r="A298" s="938"/>
      <c r="B298" s="938"/>
      <c r="C298" s="938"/>
      <c r="D298" s="938"/>
      <c r="E298" s="938"/>
      <c r="F298" s="938"/>
      <c r="G298" s="938"/>
      <c r="H298" s="938"/>
      <c r="I298" s="938"/>
      <c r="J298" s="938"/>
      <c r="K298" s="938"/>
      <c r="L298" s="938"/>
      <c r="M298" s="938"/>
      <c r="N298" s="938"/>
      <c r="O298" s="938"/>
      <c r="P298" s="938"/>
      <c r="Q298" s="938"/>
    </row>
    <row r="299" customFormat="false" ht="21" hidden="false" customHeight="true" outlineLevel="0" collapsed="false">
      <c r="A299" s="938"/>
      <c r="B299" s="938"/>
      <c r="C299" s="938"/>
      <c r="D299" s="938"/>
      <c r="E299" s="938"/>
      <c r="F299" s="938"/>
      <c r="G299" s="938"/>
      <c r="H299" s="938"/>
      <c r="I299" s="938"/>
      <c r="J299" s="938"/>
      <c r="K299" s="938"/>
      <c r="L299" s="938"/>
      <c r="M299" s="938"/>
      <c r="N299" s="938"/>
      <c r="O299" s="938"/>
      <c r="P299" s="938"/>
      <c r="Q299" s="938"/>
    </row>
    <row r="300" customFormat="false" ht="21" hidden="false" customHeight="true" outlineLevel="0" collapsed="false">
      <c r="A300" s="938"/>
      <c r="B300" s="938"/>
      <c r="C300" s="938"/>
      <c r="D300" s="938"/>
      <c r="E300" s="938"/>
      <c r="F300" s="938"/>
      <c r="G300" s="938"/>
      <c r="H300" s="938"/>
      <c r="I300" s="938"/>
      <c r="J300" s="938"/>
      <c r="K300" s="938"/>
      <c r="L300" s="938"/>
      <c r="M300" s="938"/>
      <c r="N300" s="938"/>
      <c r="O300" s="938"/>
      <c r="P300" s="938"/>
      <c r="Q300" s="938"/>
    </row>
    <row r="301" customFormat="false" ht="21" hidden="false" customHeight="true" outlineLevel="0" collapsed="false">
      <c r="A301" s="938"/>
      <c r="B301" s="938"/>
      <c r="C301" s="938"/>
      <c r="D301" s="938"/>
      <c r="E301" s="938"/>
      <c r="F301" s="938"/>
      <c r="G301" s="938"/>
      <c r="H301" s="938"/>
      <c r="I301" s="938"/>
      <c r="J301" s="938"/>
      <c r="K301" s="938"/>
      <c r="L301" s="938"/>
      <c r="M301" s="938"/>
      <c r="N301" s="938"/>
      <c r="O301" s="938"/>
      <c r="P301" s="938"/>
      <c r="Q301" s="938"/>
    </row>
    <row r="302" customFormat="false" ht="21" hidden="false" customHeight="true" outlineLevel="0" collapsed="false">
      <c r="A302" s="938"/>
      <c r="B302" s="938"/>
      <c r="C302" s="938"/>
      <c r="D302" s="938"/>
      <c r="E302" s="938"/>
      <c r="F302" s="938"/>
      <c r="G302" s="938"/>
      <c r="H302" s="938"/>
      <c r="I302" s="938"/>
      <c r="J302" s="938"/>
      <c r="K302" s="938"/>
      <c r="L302" s="938"/>
      <c r="M302" s="938"/>
      <c r="N302" s="938"/>
      <c r="O302" s="938"/>
      <c r="P302" s="938"/>
      <c r="Q302" s="938"/>
    </row>
    <row r="303" customFormat="false" ht="21" hidden="false" customHeight="true" outlineLevel="0" collapsed="false">
      <c r="A303" s="938"/>
      <c r="B303" s="938"/>
      <c r="C303" s="938"/>
      <c r="D303" s="938"/>
      <c r="E303" s="938"/>
      <c r="F303" s="938"/>
      <c r="G303" s="938"/>
      <c r="H303" s="938"/>
      <c r="I303" s="938"/>
      <c r="J303" s="938"/>
      <c r="K303" s="938"/>
      <c r="L303" s="938"/>
      <c r="M303" s="938"/>
      <c r="N303" s="938"/>
      <c r="O303" s="938"/>
      <c r="P303" s="938"/>
      <c r="Q303" s="938"/>
    </row>
    <row r="304" customFormat="false" ht="21" hidden="false" customHeight="true" outlineLevel="0" collapsed="false">
      <c r="A304" s="938"/>
      <c r="B304" s="938"/>
      <c r="C304" s="938"/>
      <c r="D304" s="938"/>
      <c r="E304" s="938"/>
      <c r="F304" s="938"/>
      <c r="G304" s="938"/>
      <c r="H304" s="938"/>
      <c r="I304" s="938"/>
      <c r="J304" s="938"/>
      <c r="K304" s="938"/>
      <c r="L304" s="938"/>
      <c r="M304" s="938"/>
      <c r="N304" s="938"/>
      <c r="O304" s="938"/>
      <c r="P304" s="938"/>
      <c r="Q304" s="938"/>
    </row>
    <row r="305" customFormat="false" ht="21" hidden="false" customHeight="true" outlineLevel="0" collapsed="false">
      <c r="A305" s="938"/>
      <c r="B305" s="938"/>
      <c r="C305" s="938"/>
      <c r="D305" s="938"/>
      <c r="E305" s="938"/>
      <c r="F305" s="938"/>
      <c r="G305" s="938"/>
      <c r="H305" s="938"/>
      <c r="I305" s="938"/>
      <c r="J305" s="938"/>
      <c r="K305" s="938"/>
      <c r="L305" s="938"/>
      <c r="M305" s="938"/>
      <c r="N305" s="938"/>
      <c r="O305" s="938"/>
      <c r="P305" s="938"/>
      <c r="Q305" s="938"/>
    </row>
    <row r="306" customFormat="false" ht="21" hidden="false" customHeight="true" outlineLevel="0" collapsed="false">
      <c r="A306" s="938"/>
      <c r="B306" s="938"/>
      <c r="C306" s="938"/>
      <c r="D306" s="938"/>
      <c r="E306" s="938"/>
      <c r="F306" s="938"/>
      <c r="G306" s="938"/>
      <c r="H306" s="938"/>
      <c r="I306" s="938"/>
      <c r="J306" s="938"/>
      <c r="K306" s="938"/>
      <c r="L306" s="938"/>
      <c r="M306" s="938"/>
      <c r="N306" s="938"/>
      <c r="O306" s="938"/>
      <c r="P306" s="938"/>
      <c r="Q306" s="938"/>
    </row>
    <row r="307" customFormat="false" ht="21" hidden="false" customHeight="true" outlineLevel="0" collapsed="false">
      <c r="A307" s="938"/>
      <c r="B307" s="938"/>
      <c r="C307" s="938"/>
      <c r="D307" s="938"/>
      <c r="E307" s="938"/>
      <c r="F307" s="938"/>
      <c r="G307" s="938"/>
      <c r="H307" s="938"/>
      <c r="I307" s="938"/>
      <c r="J307" s="938"/>
      <c r="K307" s="938"/>
      <c r="L307" s="938"/>
      <c r="M307" s="938"/>
      <c r="N307" s="938"/>
      <c r="O307" s="938"/>
      <c r="P307" s="938"/>
      <c r="Q307" s="938"/>
    </row>
    <row r="308" customFormat="false" ht="21" hidden="false" customHeight="true" outlineLevel="0" collapsed="false">
      <c r="A308" s="938"/>
      <c r="B308" s="938"/>
      <c r="C308" s="938"/>
      <c r="D308" s="938"/>
      <c r="E308" s="938"/>
      <c r="F308" s="938"/>
      <c r="G308" s="938"/>
      <c r="H308" s="938"/>
      <c r="I308" s="938"/>
      <c r="J308" s="938"/>
      <c r="K308" s="938"/>
      <c r="L308" s="938"/>
      <c r="M308" s="938"/>
      <c r="N308" s="938"/>
      <c r="O308" s="938"/>
      <c r="P308" s="938"/>
      <c r="Q308" s="938"/>
    </row>
    <row r="309" customFormat="false" ht="21" hidden="false" customHeight="true" outlineLevel="0" collapsed="false">
      <c r="A309" s="938"/>
      <c r="B309" s="938"/>
      <c r="C309" s="938"/>
      <c r="D309" s="938"/>
      <c r="E309" s="938"/>
      <c r="F309" s="938"/>
      <c r="G309" s="938"/>
      <c r="H309" s="938"/>
      <c r="I309" s="938"/>
      <c r="J309" s="938"/>
      <c r="K309" s="938"/>
      <c r="L309" s="938"/>
      <c r="M309" s="938"/>
      <c r="N309" s="938"/>
      <c r="O309" s="938"/>
      <c r="P309" s="938"/>
      <c r="Q309" s="938"/>
    </row>
    <row r="310" customFormat="false" ht="21" hidden="false" customHeight="true" outlineLevel="0" collapsed="false">
      <c r="A310" s="938"/>
      <c r="B310" s="938"/>
      <c r="C310" s="938"/>
      <c r="D310" s="938"/>
      <c r="E310" s="938"/>
      <c r="F310" s="938"/>
      <c r="G310" s="938"/>
      <c r="H310" s="938"/>
      <c r="I310" s="938"/>
      <c r="J310" s="938"/>
      <c r="K310" s="938"/>
      <c r="L310" s="938"/>
      <c r="M310" s="938"/>
      <c r="N310" s="938"/>
      <c r="O310" s="938"/>
      <c r="P310" s="938"/>
      <c r="Q310" s="938"/>
    </row>
    <row r="311" customFormat="false" ht="21" hidden="false" customHeight="true" outlineLevel="0" collapsed="false">
      <c r="A311" s="938"/>
      <c r="B311" s="938"/>
      <c r="C311" s="938"/>
      <c r="D311" s="938"/>
      <c r="E311" s="938"/>
      <c r="F311" s="938"/>
      <c r="G311" s="938"/>
      <c r="H311" s="938"/>
      <c r="I311" s="938"/>
      <c r="J311" s="938"/>
      <c r="K311" s="938"/>
      <c r="L311" s="938"/>
      <c r="M311" s="938"/>
      <c r="N311" s="938"/>
      <c r="O311" s="938"/>
      <c r="P311" s="938"/>
      <c r="Q311" s="938"/>
    </row>
    <row r="312" customFormat="false" ht="21" hidden="false" customHeight="true" outlineLevel="0" collapsed="false">
      <c r="A312" s="938"/>
      <c r="B312" s="938"/>
      <c r="C312" s="938"/>
      <c r="D312" s="938"/>
      <c r="E312" s="938"/>
      <c r="F312" s="938"/>
      <c r="G312" s="938"/>
      <c r="H312" s="938"/>
      <c r="I312" s="938"/>
      <c r="J312" s="938"/>
      <c r="K312" s="938"/>
      <c r="L312" s="938"/>
      <c r="M312" s="938"/>
      <c r="N312" s="938"/>
      <c r="O312" s="938"/>
      <c r="P312" s="938"/>
      <c r="Q312" s="938"/>
    </row>
    <row r="313" customFormat="false" ht="21" hidden="false" customHeight="true" outlineLevel="0" collapsed="false">
      <c r="A313" s="938"/>
      <c r="B313" s="938"/>
      <c r="C313" s="938"/>
      <c r="D313" s="938"/>
      <c r="E313" s="938"/>
      <c r="F313" s="938"/>
      <c r="G313" s="938"/>
      <c r="H313" s="938"/>
      <c r="I313" s="938"/>
      <c r="J313" s="938"/>
      <c r="K313" s="938"/>
      <c r="L313" s="938"/>
      <c r="M313" s="938"/>
      <c r="N313" s="938"/>
      <c r="O313" s="938"/>
      <c r="P313" s="938"/>
      <c r="Q313" s="938"/>
    </row>
    <row r="314" customFormat="false" ht="21" hidden="false" customHeight="true" outlineLevel="0" collapsed="false">
      <c r="A314" s="938"/>
      <c r="B314" s="938"/>
      <c r="C314" s="938"/>
      <c r="D314" s="938"/>
      <c r="E314" s="938"/>
      <c r="F314" s="938"/>
      <c r="G314" s="938"/>
      <c r="H314" s="938"/>
      <c r="I314" s="938"/>
      <c r="J314" s="938"/>
      <c r="K314" s="938"/>
      <c r="L314" s="938"/>
      <c r="M314" s="938"/>
      <c r="N314" s="938"/>
      <c r="O314" s="938"/>
      <c r="P314" s="938"/>
      <c r="Q314" s="938"/>
    </row>
    <row r="315" customFormat="false" ht="21" hidden="false" customHeight="true" outlineLevel="0" collapsed="false">
      <c r="A315" s="938"/>
      <c r="B315" s="938"/>
      <c r="C315" s="938"/>
      <c r="D315" s="938"/>
      <c r="E315" s="938"/>
      <c r="F315" s="938"/>
      <c r="G315" s="938"/>
      <c r="H315" s="938"/>
      <c r="I315" s="938"/>
      <c r="J315" s="938"/>
      <c r="K315" s="938"/>
      <c r="L315" s="938"/>
      <c r="M315" s="938"/>
      <c r="N315" s="938"/>
      <c r="O315" s="938"/>
      <c r="P315" s="938"/>
      <c r="Q315" s="938"/>
    </row>
    <row r="316" customFormat="false" ht="21" hidden="false" customHeight="true" outlineLevel="0" collapsed="false">
      <c r="A316" s="938"/>
      <c r="B316" s="938"/>
      <c r="C316" s="938"/>
      <c r="D316" s="938"/>
      <c r="E316" s="938"/>
      <c r="F316" s="938"/>
      <c r="G316" s="938"/>
      <c r="H316" s="938"/>
      <c r="I316" s="938"/>
      <c r="J316" s="938"/>
      <c r="K316" s="938"/>
      <c r="L316" s="938"/>
      <c r="M316" s="938"/>
      <c r="N316" s="938"/>
      <c r="O316" s="938"/>
      <c r="P316" s="938"/>
      <c r="Q316" s="938"/>
    </row>
    <row r="317" customFormat="false" ht="21" hidden="false" customHeight="true" outlineLevel="0" collapsed="false">
      <c r="A317" s="938"/>
      <c r="B317" s="938"/>
      <c r="C317" s="938"/>
      <c r="D317" s="938"/>
      <c r="E317" s="938"/>
      <c r="F317" s="938"/>
      <c r="G317" s="938"/>
      <c r="H317" s="938"/>
      <c r="I317" s="938"/>
      <c r="J317" s="938"/>
      <c r="K317" s="938"/>
      <c r="L317" s="938"/>
      <c r="M317" s="938"/>
      <c r="N317" s="938"/>
      <c r="O317" s="938"/>
      <c r="P317" s="938"/>
      <c r="Q317" s="938"/>
    </row>
    <row r="318" customFormat="false" ht="21" hidden="false" customHeight="true" outlineLevel="0" collapsed="false">
      <c r="A318" s="938"/>
      <c r="B318" s="938"/>
      <c r="C318" s="938"/>
      <c r="D318" s="938"/>
      <c r="E318" s="938"/>
      <c r="F318" s="938"/>
      <c r="G318" s="938"/>
      <c r="H318" s="938"/>
      <c r="I318" s="938"/>
      <c r="J318" s="938"/>
      <c r="K318" s="938"/>
      <c r="L318" s="938"/>
      <c r="M318" s="938"/>
      <c r="N318" s="938"/>
      <c r="O318" s="938"/>
      <c r="P318" s="938"/>
      <c r="Q318" s="938"/>
    </row>
    <row r="319" customFormat="false" ht="21" hidden="false" customHeight="true" outlineLevel="0" collapsed="false">
      <c r="A319" s="938"/>
      <c r="B319" s="938"/>
      <c r="C319" s="938"/>
      <c r="D319" s="938"/>
      <c r="E319" s="938"/>
      <c r="F319" s="938"/>
      <c r="G319" s="938"/>
      <c r="H319" s="938"/>
      <c r="I319" s="938"/>
      <c r="J319" s="938"/>
      <c r="K319" s="938"/>
      <c r="L319" s="938"/>
      <c r="M319" s="938"/>
      <c r="N319" s="938"/>
      <c r="O319" s="938"/>
      <c r="P319" s="938"/>
      <c r="Q319" s="938"/>
    </row>
    <row r="320" customFormat="false" ht="21" hidden="false" customHeight="true" outlineLevel="0" collapsed="false">
      <c r="A320" s="938"/>
      <c r="B320" s="938"/>
      <c r="C320" s="938"/>
      <c r="D320" s="938"/>
      <c r="E320" s="938"/>
      <c r="F320" s="938"/>
      <c r="G320" s="938"/>
      <c r="H320" s="938"/>
      <c r="I320" s="938"/>
      <c r="J320" s="938"/>
      <c r="K320" s="938"/>
      <c r="L320" s="938"/>
      <c r="M320" s="938"/>
      <c r="N320" s="938"/>
      <c r="O320" s="938"/>
      <c r="P320" s="938"/>
      <c r="Q320" s="938"/>
    </row>
    <row r="321" customFormat="false" ht="21" hidden="false" customHeight="true" outlineLevel="0" collapsed="false">
      <c r="A321" s="938"/>
      <c r="B321" s="938"/>
      <c r="C321" s="938"/>
      <c r="D321" s="938"/>
      <c r="E321" s="938"/>
      <c r="F321" s="938"/>
      <c r="G321" s="938"/>
      <c r="H321" s="938"/>
      <c r="I321" s="938"/>
      <c r="J321" s="938"/>
      <c r="K321" s="938"/>
      <c r="L321" s="938"/>
      <c r="M321" s="938"/>
      <c r="N321" s="938"/>
      <c r="O321" s="938"/>
      <c r="P321" s="938"/>
      <c r="Q321" s="938"/>
    </row>
    <row r="322" customFormat="false" ht="21" hidden="false" customHeight="true" outlineLevel="0" collapsed="false">
      <c r="A322" s="938"/>
      <c r="B322" s="938"/>
      <c r="C322" s="938"/>
      <c r="D322" s="938"/>
      <c r="E322" s="938"/>
      <c r="F322" s="938"/>
      <c r="G322" s="938"/>
      <c r="H322" s="938"/>
      <c r="I322" s="938"/>
      <c r="J322" s="938"/>
      <c r="K322" s="938"/>
      <c r="L322" s="938"/>
      <c r="M322" s="938"/>
      <c r="N322" s="938"/>
      <c r="O322" s="938"/>
      <c r="P322" s="938"/>
      <c r="Q322" s="938"/>
    </row>
    <row r="323" customFormat="false" ht="21" hidden="false" customHeight="true" outlineLevel="0" collapsed="false">
      <c r="A323" s="938"/>
      <c r="B323" s="938"/>
      <c r="C323" s="938"/>
      <c r="D323" s="938"/>
      <c r="E323" s="938"/>
      <c r="F323" s="938"/>
      <c r="G323" s="938"/>
      <c r="H323" s="938"/>
      <c r="I323" s="938"/>
      <c r="J323" s="938"/>
      <c r="K323" s="938"/>
      <c r="L323" s="938"/>
      <c r="M323" s="938"/>
      <c r="N323" s="938"/>
      <c r="O323" s="938"/>
      <c r="P323" s="938"/>
      <c r="Q323" s="938"/>
    </row>
    <row r="324" customFormat="false" ht="21" hidden="false" customHeight="true" outlineLevel="0" collapsed="false">
      <c r="A324" s="938"/>
      <c r="B324" s="938"/>
      <c r="C324" s="938"/>
      <c r="D324" s="938"/>
      <c r="E324" s="938"/>
      <c r="F324" s="938"/>
      <c r="G324" s="938"/>
      <c r="H324" s="938"/>
      <c r="I324" s="938"/>
      <c r="J324" s="938"/>
      <c r="K324" s="938"/>
      <c r="L324" s="938"/>
      <c r="M324" s="938"/>
      <c r="N324" s="938"/>
      <c r="O324" s="938"/>
      <c r="P324" s="938"/>
      <c r="Q324" s="938"/>
    </row>
    <row r="325" customFormat="false" ht="21" hidden="false" customHeight="true" outlineLevel="0" collapsed="false">
      <c r="A325" s="938"/>
      <c r="B325" s="938"/>
      <c r="C325" s="938"/>
      <c r="D325" s="938"/>
      <c r="E325" s="938"/>
      <c r="F325" s="938"/>
      <c r="G325" s="938"/>
      <c r="H325" s="938"/>
      <c r="I325" s="938"/>
      <c r="J325" s="938"/>
      <c r="K325" s="938"/>
      <c r="L325" s="938"/>
      <c r="M325" s="938"/>
      <c r="N325" s="938"/>
      <c r="O325" s="938"/>
      <c r="P325" s="938"/>
      <c r="Q325" s="938"/>
    </row>
    <row r="326" customFormat="false" ht="21" hidden="false" customHeight="true" outlineLevel="0" collapsed="false">
      <c r="A326" s="938"/>
      <c r="B326" s="938"/>
      <c r="C326" s="938"/>
      <c r="D326" s="938"/>
      <c r="E326" s="938"/>
      <c r="F326" s="938"/>
      <c r="G326" s="938"/>
      <c r="H326" s="938"/>
      <c r="I326" s="938"/>
      <c r="J326" s="938"/>
      <c r="K326" s="938"/>
      <c r="L326" s="938"/>
      <c r="M326" s="938"/>
      <c r="N326" s="938"/>
      <c r="O326" s="938"/>
      <c r="P326" s="938"/>
      <c r="Q326" s="938"/>
    </row>
    <row r="327" customFormat="false" ht="21" hidden="false" customHeight="true" outlineLevel="0" collapsed="false">
      <c r="A327" s="938"/>
      <c r="B327" s="938"/>
      <c r="C327" s="938"/>
      <c r="D327" s="938"/>
      <c r="E327" s="938"/>
      <c r="F327" s="938"/>
      <c r="G327" s="938"/>
      <c r="H327" s="938"/>
      <c r="I327" s="938"/>
      <c r="J327" s="938"/>
      <c r="K327" s="938"/>
      <c r="L327" s="938"/>
      <c r="M327" s="938"/>
      <c r="N327" s="938"/>
      <c r="O327" s="938"/>
      <c r="P327" s="938"/>
      <c r="Q327" s="938"/>
    </row>
    <row r="328" customFormat="false" ht="21" hidden="false" customHeight="true" outlineLevel="0" collapsed="false">
      <c r="A328" s="938"/>
      <c r="B328" s="938"/>
      <c r="C328" s="938"/>
      <c r="D328" s="938"/>
      <c r="E328" s="938"/>
      <c r="F328" s="938"/>
      <c r="G328" s="938"/>
      <c r="H328" s="938"/>
      <c r="I328" s="938"/>
      <c r="J328" s="938"/>
      <c r="K328" s="938"/>
      <c r="L328" s="938"/>
      <c r="M328" s="938"/>
      <c r="N328" s="938"/>
      <c r="O328" s="938"/>
      <c r="P328" s="938"/>
      <c r="Q328" s="938"/>
    </row>
    <row r="329" customFormat="false" ht="21" hidden="false" customHeight="true" outlineLevel="0" collapsed="false">
      <c r="A329" s="938"/>
      <c r="B329" s="938"/>
      <c r="C329" s="938"/>
      <c r="D329" s="938"/>
      <c r="E329" s="938"/>
      <c r="F329" s="938"/>
      <c r="G329" s="938"/>
      <c r="H329" s="938"/>
      <c r="I329" s="938"/>
      <c r="J329" s="938"/>
      <c r="K329" s="938"/>
      <c r="L329" s="938"/>
      <c r="M329" s="938"/>
      <c r="N329" s="938"/>
      <c r="O329" s="938"/>
      <c r="P329" s="938"/>
      <c r="Q329" s="938"/>
    </row>
    <row r="330" customFormat="false" ht="21" hidden="false" customHeight="true" outlineLevel="0" collapsed="false">
      <c r="A330" s="938"/>
      <c r="B330" s="938"/>
      <c r="C330" s="938"/>
      <c r="D330" s="938"/>
      <c r="E330" s="938"/>
      <c r="F330" s="938"/>
      <c r="G330" s="938"/>
      <c r="H330" s="938"/>
      <c r="I330" s="938"/>
      <c r="J330" s="938"/>
      <c r="K330" s="938"/>
      <c r="L330" s="938"/>
      <c r="M330" s="938"/>
      <c r="N330" s="938"/>
      <c r="O330" s="938"/>
      <c r="P330" s="938"/>
      <c r="Q330" s="938"/>
    </row>
    <row r="331" customFormat="false" ht="21" hidden="false" customHeight="true" outlineLevel="0" collapsed="false">
      <c r="A331" s="938"/>
      <c r="B331" s="938"/>
      <c r="C331" s="938"/>
      <c r="D331" s="938"/>
      <c r="E331" s="938"/>
      <c r="F331" s="938"/>
      <c r="G331" s="938"/>
      <c r="H331" s="938"/>
      <c r="I331" s="938"/>
      <c r="J331" s="938"/>
      <c r="K331" s="938"/>
      <c r="L331" s="938"/>
      <c r="M331" s="938"/>
      <c r="N331" s="938"/>
      <c r="O331" s="938"/>
      <c r="P331" s="938"/>
      <c r="Q331" s="938"/>
    </row>
    <row r="332" customFormat="false" ht="21" hidden="false" customHeight="true" outlineLevel="0" collapsed="false">
      <c r="A332" s="938"/>
      <c r="B332" s="938"/>
      <c r="C332" s="938"/>
      <c r="D332" s="938"/>
      <c r="E332" s="938"/>
      <c r="F332" s="938"/>
      <c r="G332" s="938"/>
      <c r="H332" s="938"/>
      <c r="I332" s="938"/>
      <c r="J332" s="938"/>
      <c r="K332" s="938"/>
      <c r="L332" s="938"/>
      <c r="M332" s="938"/>
      <c r="N332" s="938"/>
      <c r="O332" s="938"/>
      <c r="P332" s="938"/>
      <c r="Q332" s="938"/>
    </row>
    <row r="333" customFormat="false" ht="21" hidden="false" customHeight="true" outlineLevel="0" collapsed="false">
      <c r="A333" s="938"/>
      <c r="B333" s="938"/>
      <c r="C333" s="938"/>
      <c r="D333" s="938"/>
      <c r="E333" s="938"/>
      <c r="F333" s="938"/>
      <c r="G333" s="938"/>
      <c r="H333" s="938"/>
      <c r="I333" s="938"/>
      <c r="J333" s="938"/>
      <c r="K333" s="938"/>
      <c r="L333" s="938"/>
      <c r="M333" s="938"/>
      <c r="N333" s="938"/>
      <c r="O333" s="938"/>
      <c r="P333" s="938"/>
      <c r="Q333" s="938"/>
    </row>
    <row r="334" customFormat="false" ht="21" hidden="false" customHeight="true" outlineLevel="0" collapsed="false">
      <c r="A334" s="938"/>
      <c r="B334" s="938"/>
      <c r="C334" s="938"/>
      <c r="D334" s="938"/>
      <c r="E334" s="938"/>
      <c r="F334" s="938"/>
      <c r="G334" s="938"/>
      <c r="H334" s="938"/>
      <c r="I334" s="938"/>
      <c r="J334" s="938"/>
      <c r="K334" s="938"/>
      <c r="L334" s="938"/>
      <c r="M334" s="938"/>
      <c r="N334" s="938"/>
      <c r="O334" s="938"/>
      <c r="P334" s="938"/>
      <c r="Q334" s="938"/>
    </row>
    <row r="335" customFormat="false" ht="21" hidden="false" customHeight="true" outlineLevel="0" collapsed="false">
      <c r="A335" s="938"/>
      <c r="B335" s="938"/>
      <c r="C335" s="938"/>
      <c r="D335" s="938"/>
      <c r="E335" s="938"/>
      <c r="F335" s="938"/>
      <c r="G335" s="938"/>
      <c r="H335" s="938"/>
      <c r="I335" s="938"/>
      <c r="J335" s="938"/>
      <c r="K335" s="938"/>
      <c r="L335" s="938"/>
      <c r="M335" s="938"/>
      <c r="N335" s="938"/>
      <c r="O335" s="938"/>
      <c r="P335" s="938"/>
      <c r="Q335" s="938"/>
    </row>
    <row r="336" customFormat="false" ht="21" hidden="false" customHeight="true" outlineLevel="0" collapsed="false">
      <c r="A336" s="938"/>
      <c r="B336" s="938"/>
      <c r="C336" s="938"/>
      <c r="D336" s="938"/>
      <c r="E336" s="938"/>
      <c r="F336" s="938"/>
      <c r="G336" s="938"/>
      <c r="H336" s="938"/>
      <c r="I336" s="938"/>
      <c r="J336" s="938"/>
      <c r="K336" s="938"/>
      <c r="L336" s="938"/>
      <c r="M336" s="938"/>
      <c r="N336" s="938"/>
      <c r="O336" s="938"/>
      <c r="P336" s="938"/>
      <c r="Q336" s="938"/>
    </row>
    <row r="337" customFormat="false" ht="21" hidden="false" customHeight="true" outlineLevel="0" collapsed="false">
      <c r="A337" s="938"/>
      <c r="B337" s="938"/>
      <c r="C337" s="938"/>
      <c r="D337" s="938"/>
      <c r="E337" s="938"/>
      <c r="F337" s="938"/>
      <c r="G337" s="938"/>
      <c r="H337" s="938"/>
      <c r="I337" s="938"/>
      <c r="J337" s="938"/>
      <c r="K337" s="938"/>
      <c r="L337" s="938"/>
      <c r="M337" s="938"/>
      <c r="N337" s="938"/>
      <c r="O337" s="938"/>
      <c r="P337" s="938"/>
      <c r="Q337" s="938"/>
    </row>
    <row r="338" customFormat="false" ht="21" hidden="false" customHeight="true" outlineLevel="0" collapsed="false">
      <c r="A338" s="938"/>
      <c r="B338" s="938"/>
      <c r="C338" s="938"/>
      <c r="D338" s="938"/>
      <c r="E338" s="938"/>
      <c r="F338" s="938"/>
      <c r="G338" s="938"/>
      <c r="H338" s="938"/>
      <c r="I338" s="938"/>
      <c r="J338" s="938"/>
      <c r="K338" s="938"/>
      <c r="L338" s="938"/>
      <c r="M338" s="938"/>
      <c r="N338" s="938"/>
      <c r="O338" s="938"/>
      <c r="P338" s="938"/>
      <c r="Q338" s="938"/>
    </row>
    <row r="339" customFormat="false" ht="21" hidden="false" customHeight="true" outlineLevel="0" collapsed="false">
      <c r="A339" s="938"/>
      <c r="B339" s="938"/>
      <c r="C339" s="938"/>
      <c r="D339" s="938"/>
      <c r="E339" s="938"/>
      <c r="F339" s="938"/>
      <c r="G339" s="938"/>
      <c r="H339" s="938"/>
      <c r="I339" s="938"/>
      <c r="J339" s="938"/>
      <c r="K339" s="938"/>
      <c r="L339" s="938"/>
      <c r="M339" s="938"/>
      <c r="N339" s="938"/>
      <c r="O339" s="938"/>
      <c r="P339" s="938"/>
      <c r="Q339" s="938"/>
    </row>
    <row r="340" customFormat="false" ht="21" hidden="false" customHeight="true" outlineLevel="0" collapsed="false">
      <c r="A340" s="938"/>
      <c r="B340" s="938"/>
      <c r="C340" s="938"/>
      <c r="D340" s="938"/>
      <c r="E340" s="938"/>
      <c r="F340" s="938"/>
      <c r="G340" s="938"/>
      <c r="H340" s="938"/>
      <c r="I340" s="938"/>
      <c r="J340" s="938"/>
      <c r="K340" s="938"/>
      <c r="L340" s="938"/>
      <c r="M340" s="938"/>
      <c r="N340" s="938"/>
      <c r="O340" s="938"/>
      <c r="P340" s="938"/>
      <c r="Q340" s="938"/>
    </row>
    <row r="341" customFormat="false" ht="21" hidden="false" customHeight="true" outlineLevel="0" collapsed="false">
      <c r="A341" s="938"/>
      <c r="B341" s="938"/>
      <c r="C341" s="938"/>
      <c r="D341" s="938"/>
      <c r="E341" s="938"/>
      <c r="F341" s="938"/>
      <c r="G341" s="938"/>
      <c r="H341" s="938"/>
      <c r="I341" s="938"/>
      <c r="J341" s="938"/>
      <c r="K341" s="938"/>
      <c r="L341" s="938"/>
      <c r="M341" s="938"/>
      <c r="N341" s="938"/>
      <c r="O341" s="938"/>
      <c r="P341" s="938"/>
      <c r="Q341" s="938"/>
    </row>
    <row r="342" customFormat="false" ht="21" hidden="false" customHeight="true" outlineLevel="0" collapsed="false">
      <c r="A342" s="938"/>
      <c r="B342" s="938"/>
      <c r="C342" s="938"/>
      <c r="D342" s="938"/>
      <c r="E342" s="938"/>
      <c r="F342" s="938"/>
      <c r="G342" s="938"/>
      <c r="H342" s="938"/>
      <c r="I342" s="938"/>
      <c r="J342" s="938"/>
      <c r="K342" s="938"/>
      <c r="L342" s="938"/>
      <c r="M342" s="938"/>
      <c r="N342" s="938"/>
      <c r="O342" s="938"/>
      <c r="P342" s="938"/>
      <c r="Q342" s="938"/>
    </row>
    <row r="343" customFormat="false" ht="21" hidden="false" customHeight="true" outlineLevel="0" collapsed="false">
      <c r="A343" s="938"/>
      <c r="B343" s="938"/>
      <c r="C343" s="938"/>
      <c r="D343" s="938"/>
      <c r="E343" s="938"/>
      <c r="F343" s="938"/>
      <c r="G343" s="938"/>
      <c r="H343" s="938"/>
      <c r="I343" s="938"/>
      <c r="J343" s="938"/>
      <c r="K343" s="938"/>
      <c r="L343" s="938"/>
      <c r="M343" s="938"/>
      <c r="N343" s="938"/>
      <c r="O343" s="938"/>
      <c r="P343" s="938"/>
      <c r="Q343" s="938"/>
    </row>
    <row r="344" customFormat="false" ht="21" hidden="false" customHeight="true" outlineLevel="0" collapsed="false">
      <c r="A344" s="938"/>
      <c r="B344" s="938"/>
      <c r="C344" s="938"/>
      <c r="D344" s="938"/>
      <c r="E344" s="938"/>
      <c r="F344" s="938"/>
      <c r="G344" s="938"/>
      <c r="H344" s="938"/>
      <c r="I344" s="938"/>
      <c r="J344" s="938"/>
      <c r="K344" s="938"/>
      <c r="L344" s="938"/>
      <c r="M344" s="938"/>
      <c r="N344" s="938"/>
      <c r="O344" s="938"/>
      <c r="P344" s="938"/>
      <c r="Q344" s="938"/>
    </row>
    <row r="345" customFormat="false" ht="21" hidden="false" customHeight="true" outlineLevel="0" collapsed="false">
      <c r="A345" s="938"/>
      <c r="B345" s="938"/>
      <c r="C345" s="938"/>
      <c r="D345" s="938"/>
      <c r="E345" s="938"/>
      <c r="F345" s="938"/>
      <c r="G345" s="938"/>
      <c r="H345" s="938"/>
      <c r="I345" s="938"/>
      <c r="J345" s="938"/>
      <c r="K345" s="938"/>
      <c r="L345" s="938"/>
      <c r="M345" s="938"/>
      <c r="N345" s="938"/>
      <c r="O345" s="938"/>
      <c r="P345" s="938"/>
      <c r="Q345" s="938"/>
    </row>
    <row r="346" customFormat="false" ht="21" hidden="false" customHeight="true" outlineLevel="0" collapsed="false">
      <c r="A346" s="938"/>
      <c r="B346" s="938"/>
      <c r="C346" s="938"/>
      <c r="D346" s="938"/>
      <c r="E346" s="938"/>
      <c r="F346" s="938"/>
      <c r="G346" s="938"/>
      <c r="H346" s="938"/>
      <c r="I346" s="938"/>
      <c r="J346" s="938"/>
      <c r="K346" s="938"/>
      <c r="L346" s="938"/>
      <c r="M346" s="938"/>
      <c r="N346" s="938"/>
      <c r="O346" s="938"/>
      <c r="P346" s="938"/>
      <c r="Q346" s="938"/>
    </row>
    <row r="347" customFormat="false" ht="21" hidden="false" customHeight="true" outlineLevel="0" collapsed="false">
      <c r="A347" s="938"/>
      <c r="B347" s="938"/>
      <c r="C347" s="938"/>
      <c r="D347" s="938"/>
      <c r="E347" s="938"/>
      <c r="F347" s="938"/>
      <c r="G347" s="938"/>
      <c r="H347" s="938"/>
      <c r="I347" s="938"/>
      <c r="J347" s="938"/>
      <c r="K347" s="938"/>
      <c r="L347" s="938"/>
      <c r="M347" s="938"/>
      <c r="N347" s="938"/>
      <c r="O347" s="938"/>
      <c r="P347" s="938"/>
      <c r="Q347" s="938"/>
    </row>
    <row r="348" customFormat="false" ht="21" hidden="false" customHeight="true" outlineLevel="0" collapsed="false">
      <c r="A348" s="938"/>
      <c r="B348" s="938"/>
      <c r="C348" s="938"/>
      <c r="D348" s="938"/>
      <c r="E348" s="938"/>
      <c r="F348" s="938"/>
      <c r="G348" s="938"/>
      <c r="H348" s="938"/>
      <c r="I348" s="938"/>
      <c r="J348" s="938"/>
      <c r="K348" s="938"/>
      <c r="L348" s="938"/>
      <c r="M348" s="938"/>
      <c r="N348" s="938"/>
      <c r="O348" s="938"/>
      <c r="P348" s="938"/>
      <c r="Q348" s="938"/>
    </row>
    <row r="349" customFormat="false" ht="21" hidden="false" customHeight="true" outlineLevel="0" collapsed="false">
      <c r="A349" s="938"/>
      <c r="B349" s="938"/>
      <c r="C349" s="938"/>
      <c r="D349" s="938"/>
      <c r="E349" s="938"/>
      <c r="F349" s="938"/>
      <c r="G349" s="938"/>
      <c r="H349" s="938"/>
      <c r="I349" s="938"/>
      <c r="J349" s="938"/>
      <c r="K349" s="938"/>
      <c r="L349" s="938"/>
      <c r="M349" s="938"/>
      <c r="N349" s="938"/>
      <c r="O349" s="938"/>
      <c r="P349" s="938"/>
      <c r="Q349" s="938"/>
    </row>
    <row r="350" customFormat="false" ht="21" hidden="false" customHeight="true" outlineLevel="0" collapsed="false">
      <c r="A350" s="938"/>
      <c r="B350" s="938"/>
      <c r="C350" s="938"/>
      <c r="D350" s="938"/>
      <c r="E350" s="938"/>
      <c r="F350" s="938"/>
      <c r="G350" s="938"/>
      <c r="H350" s="938"/>
      <c r="I350" s="938"/>
      <c r="J350" s="938"/>
      <c r="K350" s="938"/>
      <c r="L350" s="938"/>
      <c r="M350" s="938"/>
      <c r="N350" s="938"/>
      <c r="O350" s="938"/>
      <c r="P350" s="938"/>
      <c r="Q350" s="938"/>
    </row>
    <row r="351" customFormat="false" ht="21" hidden="false" customHeight="true" outlineLevel="0" collapsed="false">
      <c r="A351" s="938"/>
      <c r="B351" s="938"/>
      <c r="C351" s="938"/>
      <c r="D351" s="938"/>
      <c r="E351" s="938"/>
      <c r="F351" s="938"/>
      <c r="G351" s="938"/>
      <c r="H351" s="938"/>
      <c r="I351" s="938"/>
      <c r="J351" s="938"/>
      <c r="K351" s="938"/>
      <c r="L351" s="938"/>
      <c r="M351" s="938"/>
      <c r="N351" s="938"/>
      <c r="O351" s="938"/>
      <c r="P351" s="938"/>
      <c r="Q351" s="938"/>
    </row>
    <row r="352" customFormat="false" ht="21" hidden="false" customHeight="true" outlineLevel="0" collapsed="false">
      <c r="A352" s="938"/>
      <c r="B352" s="938"/>
      <c r="C352" s="938"/>
      <c r="D352" s="938"/>
      <c r="E352" s="938"/>
      <c r="F352" s="938"/>
      <c r="G352" s="938"/>
      <c r="H352" s="938"/>
      <c r="I352" s="938"/>
      <c r="J352" s="938"/>
      <c r="K352" s="938"/>
      <c r="L352" s="938"/>
      <c r="M352" s="938"/>
      <c r="N352" s="938"/>
      <c r="O352" s="938"/>
      <c r="P352" s="938"/>
      <c r="Q352" s="938"/>
    </row>
    <row r="353" customFormat="false" ht="21" hidden="false" customHeight="true" outlineLevel="0" collapsed="false">
      <c r="A353" s="938"/>
      <c r="B353" s="938"/>
      <c r="C353" s="938"/>
      <c r="D353" s="938"/>
      <c r="E353" s="938"/>
      <c r="F353" s="938"/>
      <c r="G353" s="938"/>
      <c r="H353" s="938"/>
      <c r="I353" s="938"/>
      <c r="J353" s="938"/>
      <c r="K353" s="938"/>
      <c r="L353" s="938"/>
      <c r="M353" s="938"/>
      <c r="N353" s="938"/>
      <c r="O353" s="938"/>
      <c r="P353" s="938"/>
      <c r="Q353" s="938"/>
    </row>
    <row r="354" customFormat="false" ht="21" hidden="false" customHeight="true" outlineLevel="0" collapsed="false">
      <c r="A354" s="938"/>
      <c r="B354" s="938"/>
      <c r="C354" s="938"/>
      <c r="D354" s="938"/>
      <c r="E354" s="938"/>
      <c r="F354" s="938"/>
      <c r="G354" s="938"/>
      <c r="H354" s="938"/>
      <c r="I354" s="938"/>
      <c r="J354" s="938"/>
      <c r="K354" s="938"/>
      <c r="L354" s="938"/>
      <c r="M354" s="938"/>
      <c r="N354" s="938"/>
      <c r="O354" s="938"/>
      <c r="P354" s="938"/>
      <c r="Q354" s="938"/>
    </row>
    <row r="355" customFormat="false" ht="21" hidden="false" customHeight="true" outlineLevel="0" collapsed="false">
      <c r="A355" s="938"/>
      <c r="B355" s="938"/>
      <c r="C355" s="938"/>
      <c r="D355" s="938"/>
      <c r="E355" s="938"/>
      <c r="F355" s="938"/>
      <c r="G355" s="938"/>
      <c r="H355" s="938"/>
      <c r="I355" s="938"/>
      <c r="J355" s="938"/>
      <c r="K355" s="938"/>
      <c r="L355" s="938"/>
      <c r="M355" s="938"/>
      <c r="N355" s="938"/>
      <c r="O355" s="938"/>
      <c r="P355" s="938"/>
      <c r="Q355" s="938"/>
    </row>
    <row r="356" customFormat="false" ht="21" hidden="false" customHeight="true" outlineLevel="0" collapsed="false">
      <c r="A356" s="938"/>
      <c r="B356" s="938"/>
      <c r="C356" s="938"/>
      <c r="D356" s="938"/>
      <c r="E356" s="938"/>
      <c r="F356" s="938"/>
      <c r="G356" s="938"/>
      <c r="H356" s="938"/>
      <c r="I356" s="938"/>
      <c r="J356" s="938"/>
      <c r="K356" s="938"/>
      <c r="L356" s="938"/>
      <c r="M356" s="938"/>
      <c r="N356" s="938"/>
      <c r="O356" s="938"/>
      <c r="P356" s="938"/>
      <c r="Q356" s="938"/>
    </row>
    <row r="357" customFormat="false" ht="21" hidden="false" customHeight="true" outlineLevel="0" collapsed="false">
      <c r="A357" s="938"/>
      <c r="B357" s="938"/>
      <c r="C357" s="938"/>
      <c r="D357" s="938"/>
      <c r="E357" s="938"/>
      <c r="F357" s="938"/>
      <c r="G357" s="938"/>
      <c r="H357" s="938"/>
      <c r="I357" s="938"/>
      <c r="J357" s="938"/>
      <c r="K357" s="938"/>
      <c r="L357" s="938"/>
      <c r="M357" s="938"/>
      <c r="N357" s="938"/>
      <c r="O357" s="938"/>
      <c r="P357" s="938"/>
      <c r="Q357" s="938"/>
    </row>
    <row r="358" customFormat="false" ht="21" hidden="false" customHeight="true" outlineLevel="0" collapsed="false">
      <c r="A358" s="938"/>
      <c r="B358" s="938"/>
      <c r="C358" s="938"/>
      <c r="D358" s="938"/>
      <c r="E358" s="938"/>
      <c r="F358" s="938"/>
      <c r="G358" s="938"/>
      <c r="H358" s="938"/>
      <c r="I358" s="938"/>
      <c r="J358" s="938"/>
      <c r="K358" s="938"/>
      <c r="L358" s="938"/>
      <c r="M358" s="938"/>
      <c r="N358" s="938"/>
      <c r="O358" s="938"/>
      <c r="P358" s="938"/>
      <c r="Q358" s="938"/>
    </row>
    <row r="359" customFormat="false" ht="21" hidden="false" customHeight="true" outlineLevel="0" collapsed="false">
      <c r="A359" s="938"/>
      <c r="B359" s="938"/>
      <c r="C359" s="938"/>
      <c r="D359" s="938"/>
      <c r="E359" s="938"/>
      <c r="F359" s="938"/>
      <c r="G359" s="938"/>
      <c r="H359" s="938"/>
      <c r="I359" s="938"/>
      <c r="J359" s="938"/>
      <c r="K359" s="938"/>
      <c r="L359" s="938"/>
      <c r="M359" s="938"/>
      <c r="N359" s="938"/>
      <c r="O359" s="938"/>
      <c r="P359" s="938"/>
      <c r="Q359" s="938"/>
    </row>
    <row r="360" customFormat="false" ht="21" hidden="false" customHeight="true" outlineLevel="0" collapsed="false">
      <c r="A360" s="938"/>
      <c r="B360" s="938"/>
      <c r="C360" s="938"/>
      <c r="D360" s="938"/>
      <c r="E360" s="938"/>
      <c r="F360" s="938"/>
      <c r="G360" s="938"/>
      <c r="H360" s="938"/>
      <c r="I360" s="938"/>
      <c r="J360" s="938"/>
      <c r="K360" s="938"/>
      <c r="L360" s="938"/>
      <c r="M360" s="938"/>
      <c r="N360" s="938"/>
      <c r="O360" s="938"/>
      <c r="P360" s="938"/>
      <c r="Q360" s="938"/>
    </row>
    <row r="361" customFormat="false" ht="21" hidden="false" customHeight="true" outlineLevel="0" collapsed="false">
      <c r="A361" s="938"/>
      <c r="B361" s="938"/>
      <c r="C361" s="938"/>
      <c r="D361" s="938"/>
      <c r="E361" s="938"/>
      <c r="F361" s="938"/>
      <c r="G361" s="938"/>
      <c r="H361" s="938"/>
      <c r="I361" s="938"/>
      <c r="J361" s="938"/>
      <c r="K361" s="938"/>
      <c r="L361" s="938"/>
      <c r="M361" s="938"/>
      <c r="N361" s="938"/>
      <c r="O361" s="938"/>
      <c r="P361" s="938"/>
      <c r="Q361" s="938"/>
    </row>
    <row r="362" customFormat="false" ht="21" hidden="false" customHeight="true" outlineLevel="0" collapsed="false">
      <c r="A362" s="938"/>
      <c r="B362" s="938"/>
      <c r="C362" s="938"/>
      <c r="D362" s="938"/>
      <c r="E362" s="938"/>
      <c r="F362" s="938"/>
      <c r="G362" s="938"/>
      <c r="H362" s="938"/>
      <c r="I362" s="938"/>
      <c r="J362" s="938"/>
      <c r="K362" s="938"/>
      <c r="L362" s="938"/>
      <c r="M362" s="938"/>
      <c r="N362" s="938"/>
      <c r="O362" s="938"/>
      <c r="P362" s="938"/>
      <c r="Q362" s="938"/>
    </row>
    <row r="363" customFormat="false" ht="21" hidden="false" customHeight="true" outlineLevel="0" collapsed="false">
      <c r="A363" s="938"/>
      <c r="B363" s="938"/>
      <c r="C363" s="938"/>
      <c r="D363" s="938"/>
      <c r="E363" s="938"/>
      <c r="F363" s="938"/>
      <c r="G363" s="938"/>
      <c r="H363" s="938"/>
      <c r="I363" s="938"/>
      <c r="J363" s="938"/>
      <c r="K363" s="938"/>
      <c r="L363" s="938"/>
      <c r="M363" s="938"/>
      <c r="N363" s="938"/>
      <c r="O363" s="938"/>
      <c r="P363" s="938"/>
      <c r="Q363" s="938"/>
    </row>
    <row r="364" customFormat="false" ht="21" hidden="false" customHeight="true" outlineLevel="0" collapsed="false">
      <c r="A364" s="938"/>
      <c r="B364" s="938"/>
      <c r="C364" s="938"/>
      <c r="D364" s="938"/>
      <c r="E364" s="938"/>
      <c r="F364" s="938"/>
      <c r="G364" s="938"/>
      <c r="H364" s="938"/>
      <c r="I364" s="938"/>
      <c r="J364" s="938"/>
      <c r="K364" s="938"/>
      <c r="L364" s="938"/>
      <c r="M364" s="938"/>
      <c r="N364" s="938"/>
      <c r="O364" s="938"/>
      <c r="P364" s="938"/>
      <c r="Q364" s="938"/>
    </row>
    <row r="365" customFormat="false" ht="21" hidden="false" customHeight="true" outlineLevel="0" collapsed="false">
      <c r="A365" s="938"/>
      <c r="B365" s="938"/>
      <c r="C365" s="938"/>
      <c r="D365" s="938"/>
      <c r="E365" s="938"/>
      <c r="F365" s="938"/>
      <c r="G365" s="938"/>
      <c r="H365" s="938"/>
      <c r="I365" s="938"/>
      <c r="J365" s="938"/>
      <c r="K365" s="938"/>
      <c r="L365" s="938"/>
      <c r="M365" s="938"/>
      <c r="N365" s="938"/>
      <c r="O365" s="938"/>
      <c r="P365" s="938"/>
      <c r="Q365" s="938"/>
    </row>
    <row r="366" customFormat="false" ht="21" hidden="false" customHeight="true" outlineLevel="0" collapsed="false">
      <c r="A366" s="938"/>
      <c r="B366" s="938"/>
      <c r="C366" s="938"/>
      <c r="D366" s="938"/>
      <c r="E366" s="938"/>
      <c r="F366" s="938"/>
      <c r="G366" s="938"/>
      <c r="H366" s="938"/>
      <c r="I366" s="938"/>
      <c r="J366" s="938"/>
      <c r="K366" s="938"/>
      <c r="L366" s="938"/>
      <c r="M366" s="938"/>
      <c r="N366" s="938"/>
      <c r="O366" s="938"/>
      <c r="P366" s="938"/>
      <c r="Q366" s="938"/>
    </row>
    <row r="367" customFormat="false" ht="21" hidden="false" customHeight="true" outlineLevel="0" collapsed="false">
      <c r="A367" s="938"/>
      <c r="B367" s="938"/>
      <c r="C367" s="938"/>
      <c r="D367" s="938"/>
      <c r="E367" s="938"/>
      <c r="F367" s="938"/>
      <c r="G367" s="938"/>
      <c r="H367" s="938"/>
      <c r="I367" s="938"/>
      <c r="J367" s="938"/>
      <c r="K367" s="938"/>
      <c r="L367" s="938"/>
      <c r="M367" s="938"/>
      <c r="N367" s="938"/>
      <c r="O367" s="938"/>
      <c r="P367" s="938"/>
      <c r="Q367" s="938"/>
    </row>
    <row r="368" customFormat="false" ht="21" hidden="false" customHeight="true" outlineLevel="0" collapsed="false">
      <c r="A368" s="938"/>
      <c r="B368" s="938"/>
      <c r="C368" s="938"/>
      <c r="D368" s="938"/>
      <c r="E368" s="938"/>
      <c r="F368" s="938"/>
      <c r="G368" s="938"/>
      <c r="H368" s="938"/>
      <c r="I368" s="938"/>
      <c r="J368" s="938"/>
      <c r="K368" s="938"/>
      <c r="L368" s="938"/>
      <c r="M368" s="938"/>
      <c r="N368" s="938"/>
      <c r="O368" s="938"/>
      <c r="P368" s="938"/>
      <c r="Q368" s="938"/>
    </row>
    <row r="369" customFormat="false" ht="21" hidden="false" customHeight="true" outlineLevel="0" collapsed="false">
      <c r="A369" s="938"/>
      <c r="B369" s="938"/>
      <c r="C369" s="938"/>
      <c r="D369" s="938"/>
      <c r="E369" s="938"/>
      <c r="F369" s="938"/>
      <c r="G369" s="938"/>
      <c r="H369" s="938"/>
      <c r="I369" s="938"/>
      <c r="J369" s="938"/>
      <c r="K369" s="938"/>
      <c r="L369" s="938"/>
      <c r="M369" s="938"/>
      <c r="N369" s="938"/>
      <c r="O369" s="938"/>
      <c r="P369" s="938"/>
      <c r="Q369" s="938"/>
    </row>
    <row r="370" customFormat="false" ht="21" hidden="false" customHeight="true" outlineLevel="0" collapsed="false">
      <c r="A370" s="938"/>
      <c r="B370" s="938"/>
      <c r="C370" s="938"/>
      <c r="D370" s="938"/>
      <c r="E370" s="938"/>
      <c r="F370" s="938"/>
      <c r="G370" s="938"/>
      <c r="H370" s="938"/>
      <c r="I370" s="938"/>
      <c r="J370" s="938"/>
      <c r="K370" s="938"/>
      <c r="L370" s="938"/>
      <c r="M370" s="938"/>
      <c r="N370" s="938"/>
      <c r="O370" s="938"/>
      <c r="P370" s="938"/>
      <c r="Q370" s="938"/>
    </row>
    <row r="371" customFormat="false" ht="21" hidden="false" customHeight="true" outlineLevel="0" collapsed="false">
      <c r="A371" s="938"/>
      <c r="B371" s="938"/>
      <c r="C371" s="938"/>
      <c r="D371" s="938"/>
      <c r="E371" s="938"/>
      <c r="F371" s="938"/>
      <c r="G371" s="938"/>
      <c r="H371" s="938"/>
      <c r="I371" s="938"/>
      <c r="J371" s="938"/>
      <c r="K371" s="938"/>
      <c r="L371" s="938"/>
      <c r="M371" s="938"/>
      <c r="N371" s="938"/>
      <c r="O371" s="938"/>
      <c r="P371" s="938"/>
      <c r="Q371" s="938"/>
    </row>
    <row r="372" customFormat="false" ht="21" hidden="false" customHeight="true" outlineLevel="0" collapsed="false">
      <c r="A372" s="938"/>
      <c r="B372" s="938"/>
      <c r="C372" s="938"/>
      <c r="D372" s="938"/>
      <c r="E372" s="938"/>
      <c r="F372" s="938"/>
      <c r="G372" s="938"/>
      <c r="H372" s="938"/>
      <c r="I372" s="938"/>
      <c r="J372" s="938"/>
      <c r="K372" s="938"/>
      <c r="L372" s="938"/>
      <c r="M372" s="938"/>
      <c r="N372" s="938"/>
      <c r="O372" s="938"/>
      <c r="P372" s="938"/>
      <c r="Q372" s="938"/>
    </row>
    <row r="373" customFormat="false" ht="21" hidden="false" customHeight="true" outlineLevel="0" collapsed="false">
      <c r="A373" s="938"/>
      <c r="B373" s="938"/>
      <c r="C373" s="938"/>
      <c r="D373" s="938"/>
      <c r="E373" s="938"/>
      <c r="F373" s="938"/>
      <c r="G373" s="938"/>
      <c r="H373" s="938"/>
      <c r="I373" s="938"/>
      <c r="J373" s="938"/>
      <c r="K373" s="938"/>
      <c r="L373" s="938"/>
      <c r="M373" s="938"/>
      <c r="N373" s="938"/>
      <c r="O373" s="938"/>
      <c r="P373" s="938"/>
      <c r="Q373" s="938"/>
    </row>
    <row r="374" customFormat="false" ht="21" hidden="false" customHeight="true" outlineLevel="0" collapsed="false">
      <c r="A374" s="938"/>
      <c r="B374" s="938"/>
      <c r="C374" s="938"/>
      <c r="D374" s="938"/>
      <c r="E374" s="938"/>
      <c r="F374" s="938"/>
      <c r="G374" s="938"/>
      <c r="H374" s="938"/>
      <c r="I374" s="938"/>
      <c r="J374" s="938"/>
      <c r="K374" s="938"/>
      <c r="L374" s="938"/>
      <c r="M374" s="938"/>
      <c r="N374" s="938"/>
      <c r="O374" s="938"/>
      <c r="P374" s="938"/>
      <c r="Q374" s="938"/>
    </row>
    <row r="375" customFormat="false" ht="21" hidden="false" customHeight="true" outlineLevel="0" collapsed="false">
      <c r="A375" s="938"/>
      <c r="B375" s="938"/>
      <c r="C375" s="938"/>
      <c r="D375" s="938"/>
      <c r="E375" s="938"/>
      <c r="F375" s="938"/>
      <c r="G375" s="938"/>
      <c r="H375" s="938"/>
      <c r="I375" s="938"/>
      <c r="J375" s="938"/>
      <c r="K375" s="938"/>
      <c r="L375" s="938"/>
      <c r="M375" s="938"/>
      <c r="N375" s="938"/>
      <c r="O375" s="938"/>
      <c r="P375" s="938"/>
      <c r="Q375" s="938"/>
    </row>
    <row r="376" customFormat="false" ht="21" hidden="false" customHeight="true" outlineLevel="0" collapsed="false">
      <c r="A376" s="938"/>
      <c r="B376" s="938"/>
      <c r="C376" s="938"/>
      <c r="D376" s="938"/>
      <c r="E376" s="938"/>
      <c r="F376" s="938"/>
      <c r="G376" s="938"/>
      <c r="H376" s="938"/>
      <c r="I376" s="938"/>
      <c r="J376" s="938"/>
      <c r="K376" s="938"/>
      <c r="L376" s="938"/>
      <c r="M376" s="938"/>
      <c r="N376" s="938"/>
      <c r="O376" s="938"/>
      <c r="P376" s="938"/>
      <c r="Q376" s="938"/>
    </row>
    <row r="377" customFormat="false" ht="21" hidden="false" customHeight="true" outlineLevel="0" collapsed="false">
      <c r="A377" s="938"/>
      <c r="B377" s="938"/>
      <c r="C377" s="938"/>
      <c r="D377" s="938"/>
      <c r="E377" s="938"/>
      <c r="F377" s="938"/>
      <c r="G377" s="938"/>
      <c r="H377" s="938"/>
      <c r="I377" s="938"/>
      <c r="J377" s="938"/>
      <c r="K377" s="938"/>
      <c r="L377" s="938"/>
      <c r="M377" s="938"/>
      <c r="N377" s="938"/>
      <c r="O377" s="938"/>
      <c r="P377" s="938"/>
      <c r="Q377" s="938"/>
    </row>
    <row r="378" customFormat="false" ht="21" hidden="false" customHeight="true" outlineLevel="0" collapsed="false">
      <c r="A378" s="938"/>
      <c r="B378" s="938"/>
      <c r="C378" s="938"/>
      <c r="D378" s="938"/>
      <c r="E378" s="938"/>
      <c r="F378" s="938"/>
      <c r="G378" s="938"/>
      <c r="H378" s="938"/>
      <c r="I378" s="938"/>
      <c r="J378" s="938"/>
      <c r="K378" s="938"/>
      <c r="L378" s="938"/>
      <c r="M378" s="938"/>
      <c r="N378" s="938"/>
      <c r="O378" s="938"/>
      <c r="P378" s="938"/>
      <c r="Q378" s="938"/>
    </row>
    <row r="379" customFormat="false" ht="21" hidden="false" customHeight="true" outlineLevel="0" collapsed="false">
      <c r="A379" s="938"/>
      <c r="B379" s="938"/>
      <c r="C379" s="938"/>
      <c r="D379" s="938"/>
      <c r="E379" s="938"/>
      <c r="F379" s="938"/>
      <c r="G379" s="938"/>
      <c r="H379" s="938"/>
      <c r="I379" s="938"/>
      <c r="J379" s="938"/>
      <c r="K379" s="938"/>
      <c r="L379" s="938"/>
      <c r="M379" s="938"/>
      <c r="N379" s="938"/>
      <c r="O379" s="938"/>
      <c r="P379" s="938"/>
      <c r="Q379" s="938"/>
    </row>
    <row r="380" customFormat="false" ht="21" hidden="false" customHeight="true" outlineLevel="0" collapsed="false">
      <c r="A380" s="938"/>
      <c r="B380" s="938"/>
      <c r="C380" s="938"/>
      <c r="D380" s="938"/>
      <c r="E380" s="938"/>
      <c r="F380" s="938"/>
      <c r="G380" s="938"/>
      <c r="H380" s="938"/>
      <c r="I380" s="938"/>
      <c r="J380" s="938"/>
      <c r="K380" s="938"/>
      <c r="L380" s="938"/>
      <c r="M380" s="938"/>
      <c r="N380" s="938"/>
      <c r="O380" s="938"/>
      <c r="P380" s="938"/>
      <c r="Q380" s="938"/>
    </row>
    <row r="381" customFormat="false" ht="21" hidden="false" customHeight="true" outlineLevel="0" collapsed="false">
      <c r="A381" s="938"/>
      <c r="B381" s="938"/>
      <c r="C381" s="938"/>
      <c r="D381" s="938"/>
      <c r="E381" s="938"/>
      <c r="F381" s="938"/>
      <c r="G381" s="938"/>
      <c r="H381" s="938"/>
      <c r="I381" s="938"/>
      <c r="J381" s="938"/>
      <c r="K381" s="938"/>
      <c r="L381" s="938"/>
      <c r="M381" s="938"/>
      <c r="N381" s="938"/>
      <c r="O381" s="938"/>
      <c r="P381" s="938"/>
      <c r="Q381" s="938"/>
    </row>
    <row r="382" customFormat="false" ht="21" hidden="false" customHeight="true" outlineLevel="0" collapsed="false">
      <c r="A382" s="938"/>
      <c r="B382" s="938"/>
      <c r="C382" s="938"/>
      <c r="D382" s="938"/>
      <c r="E382" s="938"/>
      <c r="F382" s="938"/>
      <c r="G382" s="938"/>
      <c r="H382" s="938"/>
      <c r="I382" s="938"/>
      <c r="J382" s="938"/>
      <c r="K382" s="938"/>
      <c r="L382" s="938"/>
      <c r="M382" s="938"/>
      <c r="N382" s="938"/>
      <c r="O382" s="938"/>
      <c r="P382" s="938"/>
      <c r="Q382" s="938"/>
    </row>
    <row r="383" customFormat="false" ht="21" hidden="false" customHeight="true" outlineLevel="0" collapsed="false">
      <c r="A383" s="938"/>
      <c r="B383" s="938"/>
      <c r="C383" s="938"/>
      <c r="D383" s="938"/>
      <c r="E383" s="938"/>
      <c r="F383" s="938"/>
      <c r="G383" s="938"/>
      <c r="H383" s="938"/>
      <c r="I383" s="938"/>
      <c r="J383" s="938"/>
      <c r="K383" s="938"/>
      <c r="L383" s="938"/>
      <c r="M383" s="938"/>
      <c r="N383" s="938"/>
      <c r="O383" s="938"/>
      <c r="P383" s="938"/>
      <c r="Q383" s="938"/>
    </row>
    <row r="384" customFormat="false" ht="21" hidden="false" customHeight="true" outlineLevel="0" collapsed="false">
      <c r="A384" s="938"/>
      <c r="B384" s="938"/>
      <c r="C384" s="938"/>
      <c r="D384" s="938"/>
      <c r="E384" s="938"/>
      <c r="F384" s="938"/>
      <c r="G384" s="938"/>
      <c r="H384" s="938"/>
      <c r="I384" s="938"/>
      <c r="J384" s="938"/>
      <c r="K384" s="938"/>
      <c r="L384" s="938"/>
      <c r="M384" s="938"/>
      <c r="N384" s="938"/>
      <c r="O384" s="938"/>
      <c r="P384" s="938"/>
      <c r="Q384" s="938"/>
    </row>
    <row r="385" customFormat="false" ht="21" hidden="false" customHeight="true" outlineLevel="0" collapsed="false">
      <c r="A385" s="938"/>
      <c r="B385" s="938"/>
      <c r="C385" s="938"/>
      <c r="D385" s="938"/>
      <c r="E385" s="938"/>
      <c r="F385" s="938"/>
      <c r="G385" s="938"/>
      <c r="H385" s="938"/>
      <c r="I385" s="938"/>
      <c r="J385" s="938"/>
      <c r="K385" s="938"/>
      <c r="L385" s="938"/>
      <c r="M385" s="938"/>
      <c r="N385" s="938"/>
      <c r="O385" s="938"/>
      <c r="P385" s="938"/>
      <c r="Q385" s="938"/>
    </row>
    <row r="386" customFormat="false" ht="21" hidden="false" customHeight="true" outlineLevel="0" collapsed="false">
      <c r="A386" s="938"/>
      <c r="B386" s="938"/>
      <c r="C386" s="938"/>
      <c r="D386" s="938"/>
      <c r="E386" s="938"/>
      <c r="F386" s="938"/>
      <c r="G386" s="938"/>
      <c r="H386" s="938"/>
      <c r="I386" s="938"/>
      <c r="J386" s="938"/>
      <c r="K386" s="938"/>
      <c r="L386" s="938"/>
      <c r="M386" s="938"/>
      <c r="N386" s="938"/>
      <c r="O386" s="938"/>
      <c r="P386" s="938"/>
      <c r="Q386" s="938"/>
    </row>
    <row r="387" customFormat="false" ht="21" hidden="false" customHeight="true" outlineLevel="0" collapsed="false">
      <c r="A387" s="938"/>
      <c r="B387" s="938"/>
      <c r="C387" s="938"/>
      <c r="D387" s="938"/>
      <c r="E387" s="938"/>
      <c r="F387" s="938"/>
      <c r="G387" s="938"/>
      <c r="H387" s="938"/>
      <c r="I387" s="938"/>
      <c r="J387" s="938"/>
      <c r="K387" s="938"/>
      <c r="L387" s="938"/>
      <c r="M387" s="938"/>
      <c r="N387" s="938"/>
      <c r="O387" s="938"/>
      <c r="P387" s="938"/>
      <c r="Q387" s="938"/>
    </row>
    <row r="388" customFormat="false" ht="21" hidden="false" customHeight="true" outlineLevel="0" collapsed="false">
      <c r="A388" s="938"/>
      <c r="B388" s="938"/>
      <c r="C388" s="938"/>
      <c r="D388" s="938"/>
      <c r="E388" s="938"/>
      <c r="F388" s="938"/>
      <c r="G388" s="938"/>
      <c r="H388" s="938"/>
      <c r="I388" s="938"/>
      <c r="J388" s="938"/>
      <c r="K388" s="938"/>
      <c r="L388" s="938"/>
      <c r="M388" s="938"/>
      <c r="N388" s="938"/>
      <c r="O388" s="938"/>
      <c r="P388" s="938"/>
      <c r="Q388" s="938"/>
    </row>
    <row r="389" customFormat="false" ht="21" hidden="false" customHeight="true" outlineLevel="0" collapsed="false">
      <c r="A389" s="938"/>
      <c r="B389" s="938"/>
      <c r="C389" s="938"/>
      <c r="D389" s="938"/>
      <c r="E389" s="938"/>
      <c r="F389" s="938"/>
      <c r="G389" s="938"/>
      <c r="H389" s="938"/>
      <c r="I389" s="938"/>
      <c r="J389" s="938"/>
      <c r="K389" s="938"/>
      <c r="L389" s="938"/>
      <c r="M389" s="938"/>
      <c r="N389" s="938"/>
      <c r="O389" s="938"/>
      <c r="P389" s="938"/>
      <c r="Q389" s="938"/>
    </row>
    <row r="390" customFormat="false" ht="21" hidden="false" customHeight="true" outlineLevel="0" collapsed="false">
      <c r="A390" s="938"/>
      <c r="B390" s="938"/>
      <c r="C390" s="938"/>
      <c r="D390" s="938"/>
      <c r="E390" s="938"/>
      <c r="F390" s="938"/>
      <c r="G390" s="938"/>
      <c r="H390" s="938"/>
      <c r="I390" s="938"/>
      <c r="J390" s="938"/>
      <c r="K390" s="938"/>
      <c r="L390" s="938"/>
      <c r="M390" s="938"/>
      <c r="N390" s="938"/>
      <c r="O390" s="938"/>
      <c r="P390" s="938"/>
      <c r="Q390" s="938"/>
    </row>
    <row r="391" customFormat="false" ht="21" hidden="false" customHeight="true" outlineLevel="0" collapsed="false">
      <c r="A391" s="938"/>
      <c r="B391" s="938"/>
      <c r="C391" s="938"/>
      <c r="D391" s="938"/>
      <c r="E391" s="938"/>
      <c r="F391" s="938"/>
      <c r="G391" s="938"/>
      <c r="H391" s="938"/>
      <c r="I391" s="938"/>
      <c r="J391" s="938"/>
      <c r="K391" s="938"/>
      <c r="L391" s="938"/>
      <c r="M391" s="938"/>
      <c r="N391" s="938"/>
      <c r="O391" s="938"/>
      <c r="P391" s="938"/>
      <c r="Q391" s="938"/>
    </row>
    <row r="392" customFormat="false" ht="21" hidden="false" customHeight="true" outlineLevel="0" collapsed="false">
      <c r="A392" s="938"/>
      <c r="B392" s="938"/>
      <c r="C392" s="938"/>
      <c r="D392" s="938"/>
      <c r="E392" s="938"/>
      <c r="F392" s="938"/>
      <c r="G392" s="938"/>
      <c r="H392" s="938"/>
      <c r="I392" s="938"/>
      <c r="J392" s="938"/>
      <c r="K392" s="938"/>
      <c r="L392" s="938"/>
      <c r="M392" s="938"/>
      <c r="N392" s="938"/>
      <c r="O392" s="938"/>
      <c r="P392" s="938"/>
      <c r="Q392" s="938"/>
    </row>
    <row r="393" customFormat="false" ht="21" hidden="false" customHeight="true" outlineLevel="0" collapsed="false">
      <c r="A393" s="938"/>
      <c r="B393" s="938"/>
      <c r="C393" s="938"/>
      <c r="D393" s="938"/>
      <c r="E393" s="938"/>
      <c r="F393" s="938"/>
      <c r="G393" s="938"/>
      <c r="H393" s="938"/>
      <c r="I393" s="938"/>
      <c r="J393" s="938"/>
      <c r="K393" s="938"/>
      <c r="L393" s="938"/>
      <c r="M393" s="938"/>
      <c r="N393" s="938"/>
      <c r="O393" s="938"/>
      <c r="P393" s="938"/>
      <c r="Q393" s="938"/>
    </row>
    <row r="394" customFormat="false" ht="21" hidden="false" customHeight="true" outlineLevel="0" collapsed="false">
      <c r="A394" s="938"/>
      <c r="B394" s="938"/>
      <c r="C394" s="938"/>
      <c r="D394" s="938"/>
      <c r="E394" s="938"/>
      <c r="F394" s="938"/>
      <c r="G394" s="938"/>
      <c r="H394" s="938"/>
      <c r="I394" s="938"/>
      <c r="J394" s="938"/>
      <c r="K394" s="938"/>
      <c r="L394" s="938"/>
      <c r="M394" s="938"/>
      <c r="N394" s="938"/>
      <c r="O394" s="938"/>
      <c r="P394" s="938"/>
      <c r="Q394" s="938"/>
    </row>
    <row r="395" customFormat="false" ht="21" hidden="false" customHeight="true" outlineLevel="0" collapsed="false">
      <c r="A395" s="938"/>
      <c r="B395" s="938"/>
      <c r="C395" s="938"/>
      <c r="D395" s="938"/>
      <c r="E395" s="938"/>
      <c r="F395" s="938"/>
      <c r="G395" s="938"/>
      <c r="H395" s="938"/>
      <c r="I395" s="938"/>
      <c r="J395" s="938"/>
      <c r="K395" s="938"/>
      <c r="L395" s="938"/>
      <c r="M395" s="938"/>
      <c r="N395" s="938"/>
      <c r="O395" s="938"/>
      <c r="P395" s="938"/>
      <c r="Q395" s="938"/>
    </row>
    <row r="396" customFormat="false" ht="21" hidden="false" customHeight="true" outlineLevel="0" collapsed="false">
      <c r="A396" s="938"/>
      <c r="B396" s="938"/>
      <c r="C396" s="938"/>
      <c r="D396" s="938"/>
      <c r="E396" s="938"/>
      <c r="F396" s="938"/>
      <c r="G396" s="938"/>
      <c r="H396" s="938"/>
      <c r="I396" s="938"/>
      <c r="J396" s="938"/>
      <c r="K396" s="938"/>
      <c r="L396" s="938"/>
      <c r="M396" s="938"/>
      <c r="N396" s="938"/>
      <c r="O396" s="938"/>
      <c r="P396" s="938"/>
      <c r="Q396" s="938"/>
    </row>
    <row r="397" customFormat="false" ht="21" hidden="false" customHeight="true" outlineLevel="0" collapsed="false">
      <c r="A397" s="938"/>
      <c r="B397" s="938"/>
      <c r="C397" s="938"/>
      <c r="D397" s="938"/>
      <c r="E397" s="938"/>
      <c r="F397" s="938"/>
      <c r="G397" s="938"/>
      <c r="H397" s="938"/>
      <c r="I397" s="938"/>
      <c r="J397" s="938"/>
      <c r="K397" s="938"/>
      <c r="L397" s="938"/>
      <c r="M397" s="938"/>
      <c r="N397" s="938"/>
      <c r="O397" s="938"/>
      <c r="P397" s="938"/>
      <c r="Q397" s="938"/>
    </row>
    <row r="398" customFormat="false" ht="21" hidden="false" customHeight="true" outlineLevel="0" collapsed="false">
      <c r="A398" s="938"/>
      <c r="B398" s="938"/>
      <c r="C398" s="938"/>
      <c r="D398" s="938"/>
      <c r="E398" s="938"/>
      <c r="F398" s="938"/>
      <c r="G398" s="938"/>
      <c r="H398" s="938"/>
      <c r="I398" s="938"/>
      <c r="J398" s="938"/>
      <c r="K398" s="938"/>
      <c r="L398" s="938"/>
      <c r="M398" s="938"/>
      <c r="N398" s="938"/>
      <c r="O398" s="938"/>
      <c r="P398" s="938"/>
      <c r="Q398" s="938"/>
    </row>
    <row r="399" customFormat="false" ht="21" hidden="false" customHeight="true" outlineLevel="0" collapsed="false">
      <c r="A399" s="938"/>
      <c r="B399" s="938"/>
      <c r="C399" s="938"/>
      <c r="D399" s="938"/>
      <c r="E399" s="938"/>
      <c r="F399" s="938"/>
      <c r="G399" s="938"/>
      <c r="H399" s="938"/>
      <c r="I399" s="938"/>
      <c r="J399" s="938"/>
      <c r="K399" s="938"/>
      <c r="L399" s="938"/>
      <c r="M399" s="938"/>
      <c r="N399" s="938"/>
      <c r="O399" s="938"/>
      <c r="P399" s="938"/>
      <c r="Q399" s="938"/>
    </row>
    <row r="400" customFormat="false" ht="21" hidden="false" customHeight="true" outlineLevel="0" collapsed="false">
      <c r="A400" s="938"/>
      <c r="B400" s="938"/>
      <c r="C400" s="938"/>
      <c r="D400" s="938"/>
      <c r="E400" s="938"/>
      <c r="F400" s="938"/>
      <c r="G400" s="938"/>
      <c r="H400" s="938"/>
      <c r="I400" s="938"/>
      <c r="J400" s="938"/>
      <c r="K400" s="938"/>
      <c r="L400" s="938"/>
      <c r="M400" s="938"/>
      <c r="N400" s="938"/>
      <c r="O400" s="938"/>
      <c r="P400" s="938"/>
      <c r="Q400" s="938"/>
    </row>
    <row r="401" customFormat="false" ht="21" hidden="false" customHeight="true" outlineLevel="0" collapsed="false">
      <c r="A401" s="938"/>
      <c r="B401" s="938"/>
      <c r="C401" s="938"/>
      <c r="D401" s="938"/>
      <c r="E401" s="938"/>
      <c r="F401" s="938"/>
      <c r="G401" s="938"/>
      <c r="H401" s="938"/>
      <c r="I401" s="938"/>
      <c r="J401" s="938"/>
      <c r="K401" s="938"/>
      <c r="L401" s="938"/>
      <c r="M401" s="938"/>
      <c r="N401" s="938"/>
      <c r="O401" s="938"/>
      <c r="P401" s="938"/>
      <c r="Q401" s="938"/>
    </row>
    <row r="402" customFormat="false" ht="21" hidden="false" customHeight="true" outlineLevel="0" collapsed="false">
      <c r="A402" s="938"/>
      <c r="B402" s="938"/>
      <c r="C402" s="938"/>
      <c r="D402" s="938"/>
      <c r="E402" s="938"/>
      <c r="F402" s="938"/>
      <c r="G402" s="938"/>
      <c r="H402" s="938"/>
      <c r="I402" s="938"/>
      <c r="J402" s="938"/>
      <c r="K402" s="938"/>
      <c r="L402" s="938"/>
      <c r="M402" s="938"/>
      <c r="N402" s="938"/>
      <c r="O402" s="938"/>
      <c r="P402" s="938"/>
      <c r="Q402" s="938"/>
    </row>
    <row r="403" customFormat="false" ht="21" hidden="false" customHeight="true" outlineLevel="0" collapsed="false">
      <c r="A403" s="938"/>
      <c r="B403" s="938"/>
      <c r="C403" s="938"/>
      <c r="D403" s="938"/>
      <c r="E403" s="938"/>
      <c r="F403" s="938"/>
      <c r="G403" s="938"/>
      <c r="H403" s="938"/>
      <c r="I403" s="938"/>
      <c r="J403" s="938"/>
      <c r="K403" s="938"/>
      <c r="L403" s="938"/>
      <c r="M403" s="938"/>
      <c r="N403" s="938"/>
      <c r="O403" s="938"/>
      <c r="P403" s="938"/>
      <c r="Q403" s="938"/>
    </row>
    <row r="404" customFormat="false" ht="21" hidden="false" customHeight="true" outlineLevel="0" collapsed="false">
      <c r="A404" s="938"/>
      <c r="B404" s="938"/>
      <c r="C404" s="938"/>
      <c r="D404" s="938"/>
      <c r="E404" s="938"/>
      <c r="F404" s="938"/>
      <c r="G404" s="938"/>
      <c r="H404" s="938"/>
      <c r="I404" s="938"/>
      <c r="J404" s="938"/>
      <c r="K404" s="938"/>
      <c r="L404" s="938"/>
      <c r="M404" s="938"/>
      <c r="N404" s="938"/>
      <c r="O404" s="938"/>
      <c r="P404" s="938"/>
      <c r="Q404" s="938"/>
    </row>
    <row r="405" customFormat="false" ht="21" hidden="false" customHeight="true" outlineLevel="0" collapsed="false">
      <c r="A405" s="938"/>
      <c r="B405" s="938"/>
      <c r="C405" s="938"/>
      <c r="D405" s="938"/>
      <c r="E405" s="938"/>
      <c r="F405" s="938"/>
      <c r="G405" s="938"/>
      <c r="H405" s="938"/>
      <c r="I405" s="938"/>
      <c r="J405" s="938"/>
      <c r="K405" s="938"/>
      <c r="L405" s="938"/>
      <c r="M405" s="938"/>
      <c r="N405" s="938"/>
      <c r="O405" s="938"/>
      <c r="P405" s="938"/>
      <c r="Q405" s="938"/>
    </row>
    <row r="406" customFormat="false" ht="21" hidden="false" customHeight="true" outlineLevel="0" collapsed="false">
      <c r="A406" s="938"/>
      <c r="B406" s="938"/>
      <c r="C406" s="938"/>
      <c r="D406" s="938"/>
      <c r="E406" s="938"/>
      <c r="F406" s="938"/>
      <c r="G406" s="938"/>
      <c r="H406" s="938"/>
      <c r="I406" s="938"/>
      <c r="J406" s="938"/>
      <c r="K406" s="938"/>
      <c r="L406" s="938"/>
      <c r="M406" s="938"/>
      <c r="N406" s="938"/>
      <c r="O406" s="938"/>
      <c r="P406" s="938"/>
      <c r="Q406" s="938"/>
    </row>
    <row r="407" customFormat="false" ht="21" hidden="false" customHeight="true" outlineLevel="0" collapsed="false">
      <c r="A407" s="938"/>
      <c r="B407" s="938"/>
      <c r="C407" s="938"/>
      <c r="D407" s="938"/>
      <c r="E407" s="938"/>
      <c r="F407" s="938"/>
      <c r="G407" s="938"/>
      <c r="H407" s="938"/>
      <c r="I407" s="938"/>
      <c r="J407" s="938"/>
      <c r="K407" s="938"/>
      <c r="L407" s="938"/>
      <c r="M407" s="938"/>
      <c r="N407" s="938"/>
      <c r="O407" s="938"/>
      <c r="P407" s="938"/>
      <c r="Q407" s="938"/>
    </row>
    <row r="408" customFormat="false" ht="21" hidden="false" customHeight="true" outlineLevel="0" collapsed="false">
      <c r="A408" s="938"/>
      <c r="B408" s="938"/>
      <c r="C408" s="938"/>
      <c r="D408" s="938"/>
      <c r="E408" s="938"/>
      <c r="F408" s="938"/>
      <c r="G408" s="938"/>
      <c r="H408" s="938"/>
      <c r="I408" s="938"/>
      <c r="J408" s="938"/>
      <c r="K408" s="938"/>
      <c r="L408" s="938"/>
      <c r="M408" s="938"/>
      <c r="N408" s="938"/>
      <c r="O408" s="938"/>
      <c r="P408" s="938"/>
      <c r="Q408" s="938"/>
    </row>
    <row r="409" customFormat="false" ht="21" hidden="false" customHeight="true" outlineLevel="0" collapsed="false">
      <c r="A409" s="938"/>
      <c r="B409" s="938"/>
      <c r="C409" s="938"/>
      <c r="D409" s="938"/>
      <c r="E409" s="938"/>
      <c r="F409" s="938"/>
      <c r="G409" s="938"/>
      <c r="H409" s="938"/>
      <c r="I409" s="938"/>
      <c r="J409" s="938"/>
      <c r="K409" s="938"/>
      <c r="L409" s="938"/>
      <c r="M409" s="938"/>
      <c r="N409" s="938"/>
      <c r="O409" s="938"/>
      <c r="P409" s="938"/>
      <c r="Q409" s="938"/>
    </row>
    <row r="410" customFormat="false" ht="21" hidden="false" customHeight="true" outlineLevel="0" collapsed="false">
      <c r="A410" s="938"/>
      <c r="B410" s="938"/>
      <c r="C410" s="938"/>
      <c r="D410" s="938"/>
      <c r="E410" s="938"/>
      <c r="F410" s="938"/>
      <c r="G410" s="938"/>
      <c r="H410" s="938"/>
      <c r="I410" s="938"/>
      <c r="J410" s="938"/>
      <c r="K410" s="938"/>
      <c r="L410" s="938"/>
      <c r="M410" s="938"/>
      <c r="N410" s="938"/>
      <c r="O410" s="938"/>
      <c r="P410" s="938"/>
      <c r="Q410" s="938"/>
    </row>
    <row r="411" customFormat="false" ht="21" hidden="false" customHeight="true" outlineLevel="0" collapsed="false">
      <c r="A411" s="938"/>
      <c r="B411" s="938"/>
      <c r="C411" s="938"/>
      <c r="D411" s="938"/>
      <c r="E411" s="938"/>
      <c r="F411" s="938"/>
      <c r="G411" s="938"/>
      <c r="H411" s="938"/>
      <c r="I411" s="938"/>
      <c r="J411" s="938"/>
      <c r="K411" s="938"/>
      <c r="L411" s="938"/>
      <c r="M411" s="938"/>
      <c r="N411" s="938"/>
      <c r="O411" s="938"/>
      <c r="P411" s="938"/>
      <c r="Q411" s="938"/>
    </row>
    <row r="412" customFormat="false" ht="21" hidden="false" customHeight="true" outlineLevel="0" collapsed="false">
      <c r="A412" s="938"/>
      <c r="B412" s="938"/>
      <c r="C412" s="938"/>
      <c r="D412" s="938"/>
      <c r="E412" s="938"/>
      <c r="F412" s="938"/>
      <c r="G412" s="938"/>
      <c r="H412" s="938"/>
      <c r="I412" s="938"/>
      <c r="J412" s="938"/>
      <c r="K412" s="938"/>
      <c r="L412" s="938"/>
      <c r="M412" s="938"/>
      <c r="N412" s="938"/>
      <c r="O412" s="938"/>
      <c r="P412" s="938"/>
      <c r="Q412" s="938"/>
    </row>
    <row r="413" customFormat="false" ht="21" hidden="false" customHeight="true" outlineLevel="0" collapsed="false">
      <c r="A413" s="938"/>
      <c r="B413" s="938"/>
      <c r="C413" s="938"/>
      <c r="D413" s="938"/>
      <c r="E413" s="938"/>
      <c r="F413" s="938"/>
      <c r="G413" s="938"/>
      <c r="H413" s="938"/>
      <c r="I413" s="938"/>
      <c r="J413" s="938"/>
      <c r="K413" s="938"/>
      <c r="L413" s="938"/>
      <c r="M413" s="938"/>
      <c r="N413" s="938"/>
      <c r="O413" s="938"/>
      <c r="P413" s="938"/>
      <c r="Q413" s="938"/>
    </row>
    <row r="414" customFormat="false" ht="21" hidden="false" customHeight="true" outlineLevel="0" collapsed="false">
      <c r="A414" s="938"/>
      <c r="B414" s="938"/>
      <c r="C414" s="938"/>
      <c r="D414" s="938"/>
      <c r="E414" s="938"/>
      <c r="F414" s="938"/>
      <c r="G414" s="938"/>
      <c r="H414" s="938"/>
      <c r="I414" s="938"/>
      <c r="J414" s="938"/>
      <c r="K414" s="938"/>
      <c r="L414" s="938"/>
      <c r="M414" s="938"/>
      <c r="N414" s="938"/>
      <c r="O414" s="938"/>
      <c r="P414" s="938"/>
      <c r="Q414" s="938"/>
    </row>
    <row r="415" customFormat="false" ht="21" hidden="false" customHeight="true" outlineLevel="0" collapsed="false">
      <c r="A415" s="938"/>
      <c r="B415" s="938"/>
      <c r="C415" s="938"/>
      <c r="D415" s="938"/>
      <c r="E415" s="938"/>
      <c r="F415" s="938"/>
      <c r="G415" s="938"/>
      <c r="H415" s="938"/>
      <c r="I415" s="938"/>
      <c r="J415" s="938"/>
      <c r="K415" s="938"/>
      <c r="L415" s="938"/>
      <c r="M415" s="938"/>
      <c r="N415" s="938"/>
      <c r="O415" s="938"/>
      <c r="P415" s="938"/>
      <c r="Q415" s="938"/>
    </row>
    <row r="416" customFormat="false" ht="21" hidden="false" customHeight="true" outlineLevel="0" collapsed="false">
      <c r="A416" s="938"/>
      <c r="B416" s="938"/>
      <c r="C416" s="938"/>
      <c r="D416" s="938"/>
      <c r="E416" s="938"/>
      <c r="F416" s="938"/>
      <c r="G416" s="938"/>
      <c r="H416" s="938"/>
      <c r="I416" s="938"/>
      <c r="J416" s="938"/>
      <c r="K416" s="938"/>
      <c r="L416" s="938"/>
      <c r="M416" s="938"/>
      <c r="N416" s="938"/>
      <c r="O416" s="938"/>
      <c r="P416" s="938"/>
      <c r="Q416" s="938"/>
    </row>
    <row r="417" customFormat="false" ht="21" hidden="false" customHeight="true" outlineLevel="0" collapsed="false">
      <c r="A417" s="938"/>
      <c r="B417" s="938"/>
      <c r="C417" s="938"/>
      <c r="D417" s="938"/>
      <c r="E417" s="938"/>
      <c r="F417" s="938"/>
      <c r="G417" s="938"/>
      <c r="H417" s="938"/>
      <c r="I417" s="938"/>
      <c r="J417" s="938"/>
      <c r="K417" s="938"/>
      <c r="L417" s="938"/>
      <c r="M417" s="938"/>
      <c r="N417" s="938"/>
      <c r="O417" s="938"/>
      <c r="P417" s="938"/>
      <c r="Q417" s="938"/>
    </row>
    <row r="418" customFormat="false" ht="21" hidden="false" customHeight="true" outlineLevel="0" collapsed="false">
      <c r="A418" s="938"/>
      <c r="B418" s="938"/>
      <c r="C418" s="938"/>
      <c r="D418" s="938"/>
      <c r="E418" s="938"/>
      <c r="F418" s="938"/>
      <c r="G418" s="938"/>
      <c r="H418" s="938"/>
      <c r="I418" s="938"/>
      <c r="J418" s="938"/>
      <c r="K418" s="938"/>
      <c r="L418" s="938"/>
      <c r="M418" s="938"/>
      <c r="N418" s="938"/>
      <c r="O418" s="938"/>
      <c r="P418" s="938"/>
      <c r="Q418" s="938"/>
    </row>
    <row r="419" customFormat="false" ht="21" hidden="false" customHeight="true" outlineLevel="0" collapsed="false">
      <c r="A419" s="938"/>
      <c r="B419" s="938"/>
      <c r="C419" s="938"/>
      <c r="D419" s="938"/>
      <c r="E419" s="938"/>
      <c r="F419" s="938"/>
      <c r="G419" s="938"/>
      <c r="H419" s="938"/>
      <c r="I419" s="938"/>
      <c r="J419" s="938"/>
      <c r="K419" s="938"/>
      <c r="L419" s="938"/>
      <c r="M419" s="938"/>
      <c r="N419" s="938"/>
      <c r="O419" s="938"/>
      <c r="P419" s="938"/>
      <c r="Q419" s="938"/>
    </row>
    <row r="420" customFormat="false" ht="21" hidden="false" customHeight="true" outlineLevel="0" collapsed="false">
      <c r="A420" s="938"/>
      <c r="B420" s="938"/>
      <c r="C420" s="938"/>
      <c r="D420" s="938"/>
      <c r="E420" s="938"/>
      <c r="F420" s="938"/>
      <c r="G420" s="938"/>
      <c r="H420" s="938"/>
      <c r="I420" s="938"/>
      <c r="J420" s="938"/>
      <c r="K420" s="938"/>
      <c r="L420" s="938"/>
      <c r="M420" s="938"/>
      <c r="N420" s="938"/>
      <c r="O420" s="938"/>
      <c r="P420" s="938"/>
      <c r="Q420" s="938"/>
    </row>
    <row r="421" customFormat="false" ht="21" hidden="false" customHeight="true" outlineLevel="0" collapsed="false">
      <c r="A421" s="938"/>
      <c r="B421" s="938"/>
      <c r="C421" s="938"/>
      <c r="D421" s="938"/>
      <c r="E421" s="938"/>
      <c r="F421" s="938"/>
      <c r="G421" s="938"/>
      <c r="H421" s="938"/>
      <c r="I421" s="938"/>
      <c r="J421" s="938"/>
      <c r="K421" s="938"/>
      <c r="L421" s="938"/>
      <c r="M421" s="938"/>
      <c r="N421" s="938"/>
      <c r="O421" s="938"/>
      <c r="P421" s="938"/>
      <c r="Q421" s="938"/>
    </row>
    <row r="422" customFormat="false" ht="21" hidden="false" customHeight="true" outlineLevel="0" collapsed="false">
      <c r="A422" s="938"/>
      <c r="B422" s="938"/>
      <c r="C422" s="938"/>
      <c r="D422" s="938"/>
      <c r="E422" s="938"/>
      <c r="F422" s="938"/>
      <c r="G422" s="938"/>
      <c r="H422" s="938"/>
      <c r="I422" s="938"/>
      <c r="J422" s="938"/>
      <c r="K422" s="938"/>
      <c r="L422" s="938"/>
      <c r="M422" s="938"/>
      <c r="N422" s="938"/>
      <c r="O422" s="938"/>
      <c r="P422" s="938"/>
      <c r="Q422" s="938"/>
    </row>
    <row r="423" customFormat="false" ht="21" hidden="false" customHeight="true" outlineLevel="0" collapsed="false">
      <c r="A423" s="938"/>
      <c r="B423" s="938"/>
      <c r="C423" s="938"/>
      <c r="D423" s="938"/>
      <c r="E423" s="938"/>
      <c r="F423" s="938"/>
      <c r="G423" s="938"/>
      <c r="H423" s="938"/>
      <c r="I423" s="938"/>
      <c r="J423" s="938"/>
      <c r="K423" s="938"/>
      <c r="L423" s="938"/>
      <c r="M423" s="938"/>
      <c r="N423" s="938"/>
      <c r="O423" s="938"/>
      <c r="P423" s="938"/>
      <c r="Q423" s="938"/>
    </row>
    <row r="424" customFormat="false" ht="21" hidden="false" customHeight="true" outlineLevel="0" collapsed="false">
      <c r="A424" s="938"/>
      <c r="B424" s="938"/>
      <c r="C424" s="938"/>
      <c r="D424" s="938"/>
      <c r="E424" s="938"/>
      <c r="F424" s="938"/>
      <c r="G424" s="938"/>
      <c r="H424" s="938"/>
      <c r="I424" s="938"/>
      <c r="J424" s="938"/>
      <c r="K424" s="938"/>
      <c r="L424" s="938"/>
      <c r="M424" s="938"/>
      <c r="N424" s="938"/>
      <c r="O424" s="938"/>
      <c r="P424" s="938"/>
      <c r="Q424" s="938"/>
    </row>
    <row r="425" customFormat="false" ht="21" hidden="false" customHeight="true" outlineLevel="0" collapsed="false">
      <c r="A425" s="938"/>
      <c r="B425" s="938"/>
      <c r="C425" s="938"/>
      <c r="D425" s="938"/>
      <c r="E425" s="938"/>
      <c r="F425" s="938"/>
      <c r="G425" s="938"/>
      <c r="H425" s="938"/>
      <c r="I425" s="938"/>
      <c r="J425" s="938"/>
      <c r="K425" s="938"/>
      <c r="L425" s="938"/>
      <c r="M425" s="938"/>
      <c r="N425" s="938"/>
      <c r="O425" s="938"/>
      <c r="P425" s="938"/>
      <c r="Q425" s="938"/>
    </row>
    <row r="426" customFormat="false" ht="21" hidden="false" customHeight="true" outlineLevel="0" collapsed="false">
      <c r="A426" s="938"/>
      <c r="B426" s="938"/>
      <c r="C426" s="938"/>
      <c r="D426" s="938"/>
      <c r="E426" s="938"/>
      <c r="F426" s="938"/>
      <c r="G426" s="938"/>
      <c r="H426" s="938"/>
      <c r="I426" s="938"/>
      <c r="J426" s="938"/>
      <c r="K426" s="938"/>
      <c r="L426" s="938"/>
      <c r="M426" s="938"/>
      <c r="N426" s="938"/>
      <c r="O426" s="938"/>
      <c r="P426" s="938"/>
      <c r="Q426" s="938"/>
    </row>
    <row r="427" customFormat="false" ht="21" hidden="false" customHeight="true" outlineLevel="0" collapsed="false">
      <c r="A427" s="938"/>
      <c r="B427" s="938"/>
      <c r="C427" s="938"/>
      <c r="D427" s="938"/>
      <c r="E427" s="938"/>
      <c r="F427" s="938"/>
      <c r="G427" s="938"/>
      <c r="H427" s="938"/>
      <c r="I427" s="938"/>
      <c r="J427" s="938"/>
      <c r="K427" s="938"/>
      <c r="L427" s="938"/>
      <c r="M427" s="938"/>
      <c r="N427" s="938"/>
      <c r="O427" s="938"/>
      <c r="P427" s="938"/>
      <c r="Q427" s="938"/>
    </row>
    <row r="428" customFormat="false" ht="21" hidden="false" customHeight="true" outlineLevel="0" collapsed="false">
      <c r="A428" s="938"/>
      <c r="B428" s="938"/>
      <c r="C428" s="938"/>
      <c r="D428" s="938"/>
      <c r="E428" s="938"/>
      <c r="F428" s="938"/>
      <c r="G428" s="938"/>
      <c r="H428" s="938"/>
      <c r="I428" s="938"/>
      <c r="J428" s="938"/>
      <c r="K428" s="938"/>
      <c r="L428" s="938"/>
      <c r="M428" s="938"/>
      <c r="N428" s="938"/>
      <c r="O428" s="938"/>
      <c r="P428" s="938"/>
      <c r="Q428" s="938"/>
    </row>
    <row r="429" customFormat="false" ht="21" hidden="false" customHeight="true" outlineLevel="0" collapsed="false">
      <c r="A429" s="938"/>
      <c r="B429" s="938"/>
      <c r="C429" s="938"/>
      <c r="D429" s="938"/>
      <c r="E429" s="938"/>
      <c r="F429" s="938"/>
      <c r="G429" s="938"/>
      <c r="H429" s="938"/>
      <c r="I429" s="938"/>
      <c r="J429" s="938"/>
      <c r="K429" s="938"/>
      <c r="L429" s="938"/>
      <c r="M429" s="938"/>
      <c r="N429" s="938"/>
      <c r="O429" s="938"/>
      <c r="P429" s="938"/>
      <c r="Q429" s="938"/>
    </row>
    <row r="430" customFormat="false" ht="21" hidden="false" customHeight="true" outlineLevel="0" collapsed="false">
      <c r="A430" s="938"/>
      <c r="B430" s="938"/>
      <c r="C430" s="938"/>
      <c r="D430" s="938"/>
      <c r="E430" s="938"/>
      <c r="F430" s="938"/>
      <c r="G430" s="938"/>
      <c r="H430" s="938"/>
      <c r="I430" s="938"/>
      <c r="J430" s="938"/>
      <c r="K430" s="938"/>
      <c r="L430" s="938"/>
      <c r="M430" s="938"/>
      <c r="N430" s="938"/>
      <c r="O430" s="938"/>
      <c r="P430" s="938"/>
      <c r="Q430" s="938"/>
    </row>
    <row r="431" customFormat="false" ht="21" hidden="false" customHeight="true" outlineLevel="0" collapsed="false">
      <c r="A431" s="938"/>
      <c r="B431" s="938"/>
      <c r="C431" s="938"/>
      <c r="D431" s="938"/>
      <c r="E431" s="938"/>
      <c r="F431" s="938"/>
      <c r="G431" s="938"/>
      <c r="H431" s="938"/>
      <c r="I431" s="938"/>
      <c r="J431" s="938"/>
      <c r="K431" s="938"/>
      <c r="L431" s="938"/>
      <c r="M431" s="938"/>
      <c r="N431" s="938"/>
      <c r="O431" s="938"/>
      <c r="P431" s="938"/>
      <c r="Q431" s="938"/>
    </row>
    <row r="432" customFormat="false" ht="21" hidden="false" customHeight="true" outlineLevel="0" collapsed="false">
      <c r="A432" s="938"/>
      <c r="B432" s="938"/>
      <c r="C432" s="938"/>
      <c r="D432" s="938"/>
      <c r="E432" s="938"/>
      <c r="F432" s="938"/>
      <c r="G432" s="938"/>
      <c r="H432" s="938"/>
      <c r="I432" s="938"/>
      <c r="J432" s="938"/>
      <c r="K432" s="938"/>
      <c r="L432" s="938"/>
      <c r="M432" s="938"/>
      <c r="N432" s="938"/>
      <c r="O432" s="938"/>
      <c r="P432" s="938"/>
      <c r="Q432" s="938"/>
    </row>
    <row r="433" customFormat="false" ht="21" hidden="false" customHeight="true" outlineLevel="0" collapsed="false">
      <c r="A433" s="938"/>
      <c r="B433" s="938"/>
      <c r="C433" s="938"/>
      <c r="D433" s="938"/>
      <c r="E433" s="938"/>
      <c r="F433" s="938"/>
      <c r="G433" s="938"/>
      <c r="H433" s="938"/>
      <c r="I433" s="938"/>
      <c r="J433" s="938"/>
      <c r="K433" s="938"/>
      <c r="L433" s="938"/>
      <c r="M433" s="938"/>
      <c r="N433" s="938"/>
      <c r="O433" s="938"/>
      <c r="P433" s="938"/>
      <c r="Q433" s="938"/>
    </row>
    <row r="434" customFormat="false" ht="21" hidden="false" customHeight="true" outlineLevel="0" collapsed="false">
      <c r="A434" s="938"/>
      <c r="B434" s="938"/>
      <c r="C434" s="938"/>
      <c r="D434" s="938"/>
      <c r="E434" s="938"/>
      <c r="F434" s="938"/>
      <c r="G434" s="938"/>
      <c r="H434" s="938"/>
      <c r="I434" s="938"/>
      <c r="J434" s="938"/>
      <c r="K434" s="938"/>
      <c r="L434" s="938"/>
      <c r="M434" s="938"/>
      <c r="N434" s="938"/>
      <c r="O434" s="938"/>
      <c r="P434" s="938"/>
      <c r="Q434" s="938"/>
    </row>
    <row r="435" customFormat="false" ht="21" hidden="false" customHeight="true" outlineLevel="0" collapsed="false">
      <c r="A435" s="938"/>
      <c r="B435" s="938"/>
      <c r="C435" s="938"/>
      <c r="D435" s="938"/>
      <c r="E435" s="938"/>
      <c r="F435" s="938"/>
      <c r="G435" s="938"/>
      <c r="H435" s="938"/>
      <c r="I435" s="938"/>
      <c r="J435" s="938"/>
      <c r="K435" s="938"/>
      <c r="L435" s="938"/>
      <c r="M435" s="938"/>
      <c r="N435" s="938"/>
      <c r="O435" s="938"/>
      <c r="P435" s="938"/>
      <c r="Q435" s="938"/>
    </row>
    <row r="436" customFormat="false" ht="21" hidden="false" customHeight="true" outlineLevel="0" collapsed="false">
      <c r="A436" s="938"/>
      <c r="B436" s="938"/>
      <c r="C436" s="938"/>
      <c r="D436" s="938"/>
      <c r="E436" s="938"/>
      <c r="F436" s="938"/>
      <c r="G436" s="938"/>
      <c r="H436" s="938"/>
      <c r="I436" s="938"/>
      <c r="J436" s="938"/>
      <c r="K436" s="938"/>
      <c r="L436" s="938"/>
      <c r="M436" s="938"/>
      <c r="N436" s="938"/>
      <c r="O436" s="938"/>
      <c r="P436" s="938"/>
      <c r="Q436" s="938"/>
    </row>
    <row r="437" customFormat="false" ht="21" hidden="false" customHeight="true" outlineLevel="0" collapsed="false">
      <c r="A437" s="938"/>
      <c r="B437" s="938"/>
      <c r="C437" s="938"/>
      <c r="D437" s="938"/>
      <c r="E437" s="938"/>
      <c r="F437" s="938"/>
      <c r="G437" s="938"/>
      <c r="H437" s="938"/>
      <c r="I437" s="938"/>
      <c r="J437" s="938"/>
      <c r="K437" s="938"/>
      <c r="L437" s="938"/>
      <c r="M437" s="938"/>
      <c r="N437" s="938"/>
      <c r="O437" s="938"/>
      <c r="P437" s="938"/>
      <c r="Q437" s="938"/>
    </row>
    <row r="438" customFormat="false" ht="21" hidden="false" customHeight="true" outlineLevel="0" collapsed="false">
      <c r="A438" s="938"/>
      <c r="B438" s="938"/>
      <c r="C438" s="938"/>
      <c r="D438" s="938"/>
      <c r="E438" s="938"/>
      <c r="F438" s="938"/>
      <c r="G438" s="938"/>
      <c r="H438" s="938"/>
      <c r="I438" s="938"/>
      <c r="J438" s="938"/>
      <c r="K438" s="938"/>
      <c r="L438" s="938"/>
      <c r="M438" s="938"/>
      <c r="N438" s="938"/>
      <c r="O438" s="938"/>
      <c r="P438" s="938"/>
      <c r="Q438" s="938"/>
    </row>
    <row r="439" customFormat="false" ht="21" hidden="false" customHeight="true" outlineLevel="0" collapsed="false">
      <c r="A439" s="938"/>
      <c r="B439" s="938"/>
      <c r="C439" s="938"/>
      <c r="D439" s="938"/>
      <c r="E439" s="938"/>
      <c r="F439" s="938"/>
      <c r="G439" s="938"/>
      <c r="H439" s="938"/>
      <c r="I439" s="938"/>
      <c r="J439" s="938"/>
      <c r="K439" s="938"/>
      <c r="L439" s="938"/>
      <c r="M439" s="938"/>
      <c r="N439" s="938"/>
      <c r="O439" s="938"/>
      <c r="P439" s="938"/>
      <c r="Q439" s="938"/>
    </row>
    <row r="440" customFormat="false" ht="21" hidden="false" customHeight="true" outlineLevel="0" collapsed="false">
      <c r="A440" s="938"/>
      <c r="B440" s="938"/>
      <c r="C440" s="938"/>
      <c r="D440" s="938"/>
      <c r="E440" s="938"/>
      <c r="F440" s="938"/>
      <c r="G440" s="938"/>
      <c r="H440" s="938"/>
      <c r="I440" s="938"/>
      <c r="J440" s="938"/>
      <c r="K440" s="938"/>
      <c r="L440" s="938"/>
      <c r="M440" s="938"/>
      <c r="N440" s="938"/>
      <c r="O440" s="938"/>
      <c r="P440" s="938"/>
      <c r="Q440" s="938"/>
    </row>
    <row r="441" customFormat="false" ht="21" hidden="false" customHeight="true" outlineLevel="0" collapsed="false">
      <c r="A441" s="938"/>
      <c r="B441" s="938"/>
      <c r="C441" s="938"/>
      <c r="D441" s="938"/>
      <c r="E441" s="938"/>
      <c r="F441" s="938"/>
      <c r="G441" s="938"/>
      <c r="H441" s="938"/>
      <c r="I441" s="938"/>
      <c r="J441" s="938"/>
      <c r="K441" s="938"/>
      <c r="L441" s="938"/>
      <c r="M441" s="938"/>
      <c r="N441" s="938"/>
      <c r="O441" s="938"/>
      <c r="P441" s="938"/>
      <c r="Q441" s="938"/>
    </row>
    <row r="442" customFormat="false" ht="21" hidden="false" customHeight="true" outlineLevel="0" collapsed="false">
      <c r="A442" s="938"/>
      <c r="B442" s="938"/>
      <c r="C442" s="938"/>
      <c r="D442" s="938"/>
      <c r="E442" s="938"/>
      <c r="F442" s="938"/>
      <c r="G442" s="938"/>
      <c r="H442" s="938"/>
      <c r="I442" s="938"/>
      <c r="J442" s="938"/>
      <c r="K442" s="938"/>
      <c r="L442" s="938"/>
      <c r="M442" s="938"/>
      <c r="N442" s="938"/>
      <c r="O442" s="938"/>
      <c r="P442" s="938"/>
      <c r="Q442" s="938"/>
    </row>
    <row r="443" customFormat="false" ht="21" hidden="false" customHeight="true" outlineLevel="0" collapsed="false">
      <c r="A443" s="938"/>
      <c r="B443" s="938"/>
      <c r="C443" s="938"/>
      <c r="D443" s="938"/>
      <c r="E443" s="938"/>
      <c r="F443" s="938"/>
      <c r="G443" s="938"/>
      <c r="H443" s="938"/>
      <c r="I443" s="938"/>
      <c r="J443" s="938"/>
      <c r="K443" s="938"/>
      <c r="L443" s="938"/>
      <c r="M443" s="938"/>
      <c r="N443" s="938"/>
      <c r="O443" s="938"/>
      <c r="P443" s="938"/>
      <c r="Q443" s="938"/>
    </row>
    <row r="444" customFormat="false" ht="21" hidden="false" customHeight="true" outlineLevel="0" collapsed="false">
      <c r="A444" s="938"/>
      <c r="B444" s="938"/>
      <c r="C444" s="938"/>
      <c r="D444" s="938"/>
      <c r="E444" s="938"/>
      <c r="F444" s="938"/>
      <c r="G444" s="938"/>
      <c r="H444" s="938"/>
      <c r="I444" s="938"/>
      <c r="J444" s="938"/>
      <c r="K444" s="938"/>
      <c r="L444" s="938"/>
      <c r="M444" s="938"/>
      <c r="N444" s="938"/>
      <c r="O444" s="938"/>
      <c r="P444" s="938"/>
      <c r="Q444" s="938"/>
    </row>
    <row r="445" customFormat="false" ht="21" hidden="false" customHeight="true" outlineLevel="0" collapsed="false">
      <c r="A445" s="938"/>
      <c r="B445" s="938"/>
      <c r="C445" s="938"/>
      <c r="D445" s="938"/>
      <c r="E445" s="938"/>
      <c r="F445" s="938"/>
      <c r="G445" s="938"/>
      <c r="H445" s="938"/>
      <c r="I445" s="938"/>
      <c r="J445" s="938"/>
      <c r="K445" s="938"/>
      <c r="L445" s="938"/>
      <c r="M445" s="938"/>
      <c r="N445" s="938"/>
      <c r="O445" s="938"/>
      <c r="P445" s="938"/>
      <c r="Q445" s="938"/>
    </row>
    <row r="446" customFormat="false" ht="21" hidden="false" customHeight="true" outlineLevel="0" collapsed="false">
      <c r="A446" s="938"/>
      <c r="B446" s="938"/>
      <c r="C446" s="938"/>
      <c r="D446" s="938"/>
      <c r="E446" s="938"/>
      <c r="F446" s="938"/>
      <c r="G446" s="938"/>
      <c r="H446" s="938"/>
      <c r="I446" s="938"/>
      <c r="J446" s="938"/>
      <c r="K446" s="938"/>
      <c r="L446" s="938"/>
      <c r="M446" s="938"/>
      <c r="N446" s="938"/>
      <c r="O446" s="938"/>
      <c r="P446" s="938"/>
      <c r="Q446" s="938"/>
    </row>
    <row r="447" customFormat="false" ht="21" hidden="false" customHeight="true" outlineLevel="0" collapsed="false">
      <c r="A447" s="938"/>
      <c r="B447" s="938"/>
      <c r="C447" s="938"/>
      <c r="D447" s="938"/>
      <c r="E447" s="938"/>
      <c r="F447" s="938"/>
      <c r="G447" s="938"/>
      <c r="H447" s="938"/>
      <c r="I447" s="938"/>
      <c r="J447" s="938"/>
      <c r="K447" s="938"/>
      <c r="L447" s="938"/>
      <c r="M447" s="938"/>
      <c r="N447" s="938"/>
      <c r="O447" s="938"/>
      <c r="P447" s="938"/>
      <c r="Q447" s="938"/>
    </row>
    <row r="448" customFormat="false" ht="21" hidden="false" customHeight="true" outlineLevel="0" collapsed="false">
      <c r="A448" s="938"/>
      <c r="B448" s="938"/>
      <c r="C448" s="938"/>
      <c r="D448" s="938"/>
      <c r="E448" s="938"/>
      <c r="F448" s="938"/>
      <c r="G448" s="938"/>
      <c r="H448" s="938"/>
      <c r="I448" s="938"/>
      <c r="J448" s="938"/>
      <c r="K448" s="938"/>
      <c r="L448" s="938"/>
      <c r="M448" s="938"/>
      <c r="N448" s="938"/>
      <c r="O448" s="938"/>
      <c r="P448" s="938"/>
      <c r="Q448" s="938"/>
    </row>
    <row r="449" customFormat="false" ht="21" hidden="false" customHeight="true" outlineLevel="0" collapsed="false">
      <c r="A449" s="938"/>
      <c r="B449" s="938"/>
      <c r="C449" s="938"/>
      <c r="D449" s="938"/>
      <c r="E449" s="938"/>
      <c r="F449" s="938"/>
      <c r="G449" s="938"/>
      <c r="H449" s="938"/>
      <c r="I449" s="938"/>
      <c r="J449" s="938"/>
      <c r="K449" s="938"/>
      <c r="L449" s="938"/>
      <c r="M449" s="938"/>
      <c r="N449" s="938"/>
      <c r="O449" s="938"/>
      <c r="P449" s="938"/>
      <c r="Q449" s="938"/>
    </row>
    <row r="450" customFormat="false" ht="21" hidden="false" customHeight="true" outlineLevel="0" collapsed="false">
      <c r="A450" s="938"/>
      <c r="B450" s="938"/>
      <c r="C450" s="938"/>
      <c r="D450" s="938"/>
      <c r="E450" s="938"/>
      <c r="F450" s="938"/>
      <c r="G450" s="938"/>
      <c r="H450" s="938"/>
      <c r="I450" s="938"/>
      <c r="J450" s="938"/>
      <c r="K450" s="938"/>
      <c r="L450" s="938"/>
      <c r="M450" s="938"/>
      <c r="N450" s="938"/>
      <c r="O450" s="938"/>
      <c r="P450" s="938"/>
      <c r="Q450" s="938"/>
    </row>
    <row r="451" customFormat="false" ht="21" hidden="false" customHeight="true" outlineLevel="0" collapsed="false">
      <c r="A451" s="938"/>
      <c r="B451" s="938"/>
      <c r="C451" s="938"/>
      <c r="D451" s="938"/>
      <c r="E451" s="938"/>
      <c r="F451" s="938"/>
      <c r="G451" s="938"/>
      <c r="H451" s="938"/>
      <c r="I451" s="938"/>
      <c r="J451" s="938"/>
      <c r="K451" s="938"/>
      <c r="L451" s="938"/>
      <c r="M451" s="938"/>
      <c r="N451" s="938"/>
      <c r="O451" s="938"/>
      <c r="P451" s="938"/>
      <c r="Q451" s="938"/>
    </row>
    <row r="452" customFormat="false" ht="21" hidden="false" customHeight="true" outlineLevel="0" collapsed="false">
      <c r="A452" s="938"/>
      <c r="B452" s="938"/>
      <c r="C452" s="938"/>
      <c r="D452" s="938"/>
      <c r="E452" s="938"/>
      <c r="F452" s="938"/>
      <c r="G452" s="938"/>
      <c r="H452" s="938"/>
      <c r="I452" s="938"/>
      <c r="J452" s="938"/>
      <c r="K452" s="938"/>
      <c r="L452" s="938"/>
      <c r="M452" s="938"/>
      <c r="N452" s="938"/>
      <c r="O452" s="938"/>
      <c r="P452" s="938"/>
      <c r="Q452" s="938"/>
    </row>
    <row r="453" customFormat="false" ht="21" hidden="false" customHeight="true" outlineLevel="0" collapsed="false">
      <c r="A453" s="938"/>
      <c r="B453" s="938"/>
      <c r="C453" s="938"/>
      <c r="D453" s="938"/>
      <c r="E453" s="938"/>
      <c r="F453" s="938"/>
      <c r="G453" s="938"/>
      <c r="H453" s="938"/>
      <c r="I453" s="938"/>
      <c r="J453" s="938"/>
      <c r="K453" s="938"/>
      <c r="L453" s="938"/>
      <c r="M453" s="938"/>
      <c r="N453" s="938"/>
      <c r="O453" s="938"/>
      <c r="P453" s="938"/>
      <c r="Q453" s="938"/>
    </row>
    <row r="454" customFormat="false" ht="21" hidden="false" customHeight="true" outlineLevel="0" collapsed="false">
      <c r="A454" s="938"/>
      <c r="B454" s="938"/>
      <c r="C454" s="938"/>
      <c r="D454" s="938"/>
      <c r="E454" s="938"/>
      <c r="F454" s="938"/>
      <c r="G454" s="938"/>
      <c r="H454" s="938"/>
      <c r="I454" s="938"/>
      <c r="J454" s="938"/>
      <c r="K454" s="938"/>
      <c r="L454" s="938"/>
      <c r="M454" s="938"/>
      <c r="N454" s="938"/>
      <c r="O454" s="938"/>
      <c r="P454" s="938"/>
      <c r="Q454" s="938"/>
    </row>
    <row r="455" customFormat="false" ht="21" hidden="false" customHeight="true" outlineLevel="0" collapsed="false">
      <c r="A455" s="938"/>
      <c r="B455" s="938"/>
      <c r="C455" s="938"/>
      <c r="D455" s="938"/>
      <c r="E455" s="938"/>
      <c r="F455" s="938"/>
      <c r="G455" s="938"/>
      <c r="H455" s="938"/>
      <c r="I455" s="938"/>
      <c r="J455" s="938"/>
      <c r="K455" s="938"/>
      <c r="L455" s="938"/>
      <c r="M455" s="938"/>
      <c r="N455" s="938"/>
      <c r="O455" s="938"/>
      <c r="P455" s="938"/>
      <c r="Q455" s="938"/>
    </row>
    <row r="456" customFormat="false" ht="21" hidden="false" customHeight="true" outlineLevel="0" collapsed="false">
      <c r="A456" s="938"/>
      <c r="B456" s="938"/>
      <c r="C456" s="938"/>
      <c r="D456" s="938"/>
      <c r="E456" s="938"/>
      <c r="F456" s="938"/>
      <c r="G456" s="938"/>
      <c r="H456" s="938"/>
      <c r="I456" s="938"/>
      <c r="J456" s="938"/>
      <c r="K456" s="938"/>
      <c r="L456" s="938"/>
      <c r="M456" s="938"/>
      <c r="N456" s="938"/>
      <c r="O456" s="938"/>
      <c r="P456" s="938"/>
      <c r="Q456" s="938"/>
    </row>
    <row r="457" customFormat="false" ht="21" hidden="false" customHeight="true" outlineLevel="0" collapsed="false">
      <c r="A457" s="938"/>
      <c r="B457" s="938"/>
      <c r="C457" s="938"/>
      <c r="D457" s="938"/>
      <c r="E457" s="938"/>
      <c r="F457" s="938"/>
      <c r="G457" s="938"/>
      <c r="H457" s="938"/>
      <c r="I457" s="938"/>
      <c r="J457" s="938"/>
      <c r="K457" s="938"/>
      <c r="L457" s="938"/>
      <c r="M457" s="938"/>
      <c r="N457" s="938"/>
      <c r="O457" s="938"/>
      <c r="P457" s="938"/>
      <c r="Q457" s="938"/>
    </row>
    <row r="458" customFormat="false" ht="21" hidden="false" customHeight="true" outlineLevel="0" collapsed="false">
      <c r="A458" s="938"/>
      <c r="B458" s="938"/>
      <c r="C458" s="938"/>
      <c r="D458" s="938"/>
      <c r="E458" s="938"/>
      <c r="F458" s="938"/>
      <c r="G458" s="938"/>
      <c r="H458" s="938"/>
      <c r="I458" s="938"/>
      <c r="J458" s="938"/>
      <c r="K458" s="938"/>
      <c r="L458" s="938"/>
      <c r="M458" s="938"/>
      <c r="N458" s="938"/>
      <c r="O458" s="938"/>
      <c r="P458" s="938"/>
      <c r="Q458" s="938"/>
    </row>
    <row r="459" customFormat="false" ht="21" hidden="false" customHeight="true" outlineLevel="0" collapsed="false">
      <c r="A459" s="938"/>
      <c r="B459" s="938"/>
      <c r="C459" s="938"/>
      <c r="D459" s="938"/>
      <c r="E459" s="938"/>
      <c r="F459" s="938"/>
      <c r="G459" s="938"/>
      <c r="H459" s="938"/>
      <c r="I459" s="938"/>
      <c r="J459" s="938"/>
      <c r="K459" s="938"/>
      <c r="L459" s="938"/>
      <c r="M459" s="938"/>
      <c r="N459" s="938"/>
      <c r="O459" s="938"/>
      <c r="P459" s="938"/>
      <c r="Q459" s="938"/>
    </row>
    <row r="460" customFormat="false" ht="21" hidden="false" customHeight="true" outlineLevel="0" collapsed="false">
      <c r="A460" s="938"/>
      <c r="B460" s="938"/>
      <c r="C460" s="938"/>
      <c r="D460" s="938"/>
      <c r="E460" s="938"/>
      <c r="F460" s="938"/>
      <c r="G460" s="938"/>
      <c r="H460" s="938"/>
      <c r="I460" s="938"/>
      <c r="J460" s="938"/>
      <c r="K460" s="938"/>
      <c r="L460" s="938"/>
      <c r="M460" s="938"/>
      <c r="N460" s="938"/>
      <c r="O460" s="938"/>
      <c r="P460" s="938"/>
      <c r="Q460" s="938"/>
    </row>
    <row r="461" customFormat="false" ht="21" hidden="false" customHeight="true" outlineLevel="0" collapsed="false">
      <c r="A461" s="938"/>
      <c r="B461" s="938"/>
      <c r="C461" s="938"/>
      <c r="D461" s="938"/>
      <c r="E461" s="938"/>
      <c r="F461" s="938"/>
      <c r="G461" s="938"/>
      <c r="H461" s="938"/>
      <c r="I461" s="938"/>
      <c r="J461" s="938"/>
      <c r="K461" s="938"/>
      <c r="L461" s="938"/>
      <c r="M461" s="938"/>
      <c r="N461" s="938"/>
      <c r="O461" s="938"/>
      <c r="P461" s="938"/>
      <c r="Q461" s="938"/>
    </row>
    <row r="462" customFormat="false" ht="21" hidden="false" customHeight="true" outlineLevel="0" collapsed="false">
      <c r="A462" s="938"/>
      <c r="B462" s="938"/>
      <c r="C462" s="938"/>
      <c r="D462" s="938"/>
      <c r="E462" s="938"/>
      <c r="F462" s="938"/>
      <c r="G462" s="938"/>
      <c r="H462" s="938"/>
      <c r="I462" s="938"/>
      <c r="J462" s="938"/>
      <c r="K462" s="938"/>
      <c r="L462" s="938"/>
      <c r="M462" s="938"/>
      <c r="N462" s="938"/>
      <c r="O462" s="938"/>
      <c r="P462" s="938"/>
      <c r="Q462" s="938"/>
    </row>
    <row r="463" customFormat="false" ht="21" hidden="false" customHeight="true" outlineLevel="0" collapsed="false">
      <c r="A463" s="938"/>
      <c r="B463" s="938"/>
      <c r="C463" s="938"/>
      <c r="D463" s="938"/>
      <c r="E463" s="938"/>
      <c r="F463" s="938"/>
      <c r="G463" s="938"/>
      <c r="H463" s="938"/>
      <c r="I463" s="938"/>
      <c r="J463" s="938"/>
      <c r="K463" s="938"/>
      <c r="L463" s="938"/>
      <c r="M463" s="938"/>
      <c r="N463" s="938"/>
      <c r="O463" s="938"/>
      <c r="P463" s="938"/>
      <c r="Q463" s="938"/>
    </row>
    <row r="464" customFormat="false" ht="21" hidden="false" customHeight="true" outlineLevel="0" collapsed="false">
      <c r="A464" s="938"/>
      <c r="B464" s="938"/>
      <c r="C464" s="938"/>
      <c r="D464" s="938"/>
      <c r="E464" s="938"/>
      <c r="F464" s="938"/>
      <c r="G464" s="938"/>
      <c r="H464" s="938"/>
      <c r="I464" s="938"/>
      <c r="J464" s="938"/>
      <c r="K464" s="938"/>
      <c r="L464" s="938"/>
      <c r="M464" s="938"/>
      <c r="N464" s="938"/>
      <c r="O464" s="938"/>
      <c r="P464" s="938"/>
      <c r="Q464" s="938"/>
    </row>
    <row r="465" customFormat="false" ht="21" hidden="false" customHeight="true" outlineLevel="0" collapsed="false">
      <c r="A465" s="938"/>
      <c r="B465" s="938"/>
      <c r="C465" s="938"/>
      <c r="D465" s="938"/>
      <c r="E465" s="938"/>
      <c r="F465" s="938"/>
      <c r="G465" s="938"/>
      <c r="H465" s="938"/>
      <c r="I465" s="938"/>
      <c r="J465" s="938"/>
      <c r="K465" s="938"/>
      <c r="L465" s="938"/>
      <c r="M465" s="938"/>
      <c r="N465" s="938"/>
      <c r="O465" s="938"/>
      <c r="P465" s="938"/>
      <c r="Q465" s="938"/>
    </row>
    <row r="466" customFormat="false" ht="21" hidden="false" customHeight="true" outlineLevel="0" collapsed="false">
      <c r="A466" s="938"/>
      <c r="B466" s="938"/>
      <c r="C466" s="938"/>
      <c r="D466" s="938"/>
      <c r="E466" s="938"/>
      <c r="F466" s="938"/>
      <c r="G466" s="938"/>
      <c r="H466" s="938"/>
      <c r="I466" s="938"/>
      <c r="J466" s="938"/>
      <c r="K466" s="938"/>
      <c r="L466" s="938"/>
      <c r="M466" s="938"/>
      <c r="N466" s="938"/>
      <c r="O466" s="938"/>
      <c r="P466" s="938"/>
      <c r="Q466" s="938"/>
    </row>
    <row r="467" customFormat="false" ht="21" hidden="false" customHeight="true" outlineLevel="0" collapsed="false">
      <c r="A467" s="938"/>
      <c r="B467" s="938"/>
      <c r="C467" s="938"/>
      <c r="D467" s="938"/>
      <c r="E467" s="938"/>
      <c r="F467" s="938"/>
      <c r="G467" s="938"/>
      <c r="H467" s="938"/>
      <c r="I467" s="938"/>
      <c r="J467" s="938"/>
      <c r="K467" s="938"/>
      <c r="L467" s="938"/>
      <c r="M467" s="938"/>
      <c r="N467" s="938"/>
      <c r="O467" s="938"/>
      <c r="P467" s="938"/>
      <c r="Q467" s="938"/>
    </row>
    <row r="468" customFormat="false" ht="21" hidden="false" customHeight="true" outlineLevel="0" collapsed="false">
      <c r="A468" s="938"/>
      <c r="B468" s="938"/>
      <c r="C468" s="938"/>
      <c r="D468" s="938"/>
      <c r="E468" s="938"/>
      <c r="F468" s="938"/>
      <c r="G468" s="938"/>
      <c r="H468" s="938"/>
      <c r="I468" s="938"/>
      <c r="J468" s="938"/>
      <c r="K468" s="938"/>
      <c r="L468" s="938"/>
      <c r="M468" s="938"/>
      <c r="N468" s="938"/>
      <c r="O468" s="938"/>
      <c r="P468" s="938"/>
      <c r="Q468" s="938"/>
    </row>
    <row r="469" customFormat="false" ht="21" hidden="false" customHeight="true" outlineLevel="0" collapsed="false">
      <c r="A469" s="938"/>
      <c r="B469" s="938"/>
      <c r="C469" s="938"/>
      <c r="D469" s="938"/>
      <c r="E469" s="938"/>
      <c r="F469" s="938"/>
      <c r="G469" s="938"/>
      <c r="H469" s="938"/>
      <c r="I469" s="938"/>
      <c r="J469" s="938"/>
      <c r="K469" s="938"/>
      <c r="L469" s="938"/>
      <c r="M469" s="938"/>
      <c r="N469" s="938"/>
      <c r="O469" s="938"/>
      <c r="P469" s="938"/>
      <c r="Q469" s="938"/>
    </row>
    <row r="470" customFormat="false" ht="21" hidden="false" customHeight="true" outlineLevel="0" collapsed="false">
      <c r="A470" s="938"/>
      <c r="B470" s="938"/>
      <c r="C470" s="938"/>
      <c r="D470" s="938"/>
      <c r="E470" s="938"/>
      <c r="F470" s="938"/>
      <c r="G470" s="938"/>
      <c r="H470" s="938"/>
      <c r="I470" s="938"/>
      <c r="J470" s="938"/>
      <c r="K470" s="938"/>
      <c r="L470" s="938"/>
      <c r="M470" s="938"/>
      <c r="N470" s="938"/>
      <c r="O470" s="938"/>
      <c r="P470" s="938"/>
      <c r="Q470" s="938"/>
    </row>
    <row r="471" customFormat="false" ht="21" hidden="false" customHeight="true" outlineLevel="0" collapsed="false">
      <c r="A471" s="938"/>
      <c r="B471" s="938"/>
      <c r="C471" s="938"/>
      <c r="D471" s="938"/>
      <c r="E471" s="938"/>
      <c r="F471" s="938"/>
      <c r="G471" s="938"/>
      <c r="H471" s="938"/>
      <c r="I471" s="938"/>
      <c r="J471" s="938"/>
      <c r="K471" s="938"/>
      <c r="L471" s="938"/>
      <c r="M471" s="938"/>
      <c r="N471" s="938"/>
      <c r="O471" s="938"/>
      <c r="P471" s="938"/>
      <c r="Q471" s="938"/>
    </row>
    <row r="472" customFormat="false" ht="21" hidden="false" customHeight="true" outlineLevel="0" collapsed="false">
      <c r="A472" s="938"/>
      <c r="B472" s="938"/>
      <c r="C472" s="938"/>
      <c r="D472" s="938"/>
      <c r="E472" s="938"/>
      <c r="F472" s="938"/>
      <c r="G472" s="938"/>
      <c r="H472" s="938"/>
      <c r="I472" s="938"/>
      <c r="J472" s="938"/>
      <c r="K472" s="938"/>
      <c r="L472" s="938"/>
      <c r="M472" s="938"/>
      <c r="N472" s="938"/>
      <c r="O472" s="938"/>
      <c r="P472" s="938"/>
      <c r="Q472" s="938"/>
    </row>
    <row r="473" customFormat="false" ht="21" hidden="false" customHeight="true" outlineLevel="0" collapsed="false">
      <c r="A473" s="938"/>
      <c r="B473" s="938"/>
      <c r="C473" s="938"/>
      <c r="D473" s="938"/>
      <c r="E473" s="938"/>
      <c r="F473" s="938"/>
      <c r="G473" s="938"/>
      <c r="H473" s="938"/>
      <c r="I473" s="938"/>
      <c r="J473" s="938"/>
      <c r="K473" s="938"/>
      <c r="L473" s="938"/>
      <c r="M473" s="938"/>
      <c r="N473" s="938"/>
      <c r="O473" s="938"/>
      <c r="P473" s="938"/>
      <c r="Q473" s="938"/>
    </row>
    <row r="474" customFormat="false" ht="21" hidden="false" customHeight="true" outlineLevel="0" collapsed="false">
      <c r="A474" s="938"/>
      <c r="B474" s="938"/>
      <c r="C474" s="938"/>
      <c r="D474" s="938"/>
      <c r="E474" s="938"/>
      <c r="F474" s="938"/>
      <c r="G474" s="938"/>
      <c r="H474" s="938"/>
      <c r="I474" s="938"/>
      <c r="J474" s="938"/>
      <c r="K474" s="938"/>
      <c r="L474" s="938"/>
      <c r="M474" s="938"/>
      <c r="N474" s="938"/>
      <c r="O474" s="938"/>
      <c r="P474" s="938"/>
      <c r="Q474" s="938"/>
    </row>
    <row r="475" customFormat="false" ht="21" hidden="false" customHeight="true" outlineLevel="0" collapsed="false">
      <c r="A475" s="938"/>
      <c r="B475" s="938"/>
      <c r="C475" s="938"/>
      <c r="D475" s="938"/>
      <c r="E475" s="938"/>
      <c r="F475" s="938"/>
      <c r="G475" s="938"/>
      <c r="H475" s="938"/>
      <c r="I475" s="938"/>
      <c r="J475" s="938"/>
      <c r="K475" s="938"/>
      <c r="L475" s="938"/>
      <c r="M475" s="938"/>
      <c r="N475" s="938"/>
      <c r="O475" s="938"/>
      <c r="P475" s="938"/>
      <c r="Q475" s="938"/>
    </row>
    <row r="476" customFormat="false" ht="21" hidden="false" customHeight="true" outlineLevel="0" collapsed="false">
      <c r="A476" s="938"/>
      <c r="B476" s="938"/>
      <c r="C476" s="938"/>
      <c r="D476" s="938"/>
      <c r="E476" s="938"/>
      <c r="F476" s="938"/>
      <c r="G476" s="938"/>
      <c r="H476" s="938"/>
      <c r="I476" s="938"/>
      <c r="J476" s="938"/>
      <c r="K476" s="938"/>
      <c r="L476" s="938"/>
      <c r="M476" s="938"/>
      <c r="N476" s="938"/>
      <c r="O476" s="938"/>
      <c r="P476" s="938"/>
      <c r="Q476" s="938"/>
    </row>
    <row r="477" customFormat="false" ht="21" hidden="false" customHeight="true" outlineLevel="0" collapsed="false">
      <c r="A477" s="938"/>
      <c r="B477" s="938"/>
      <c r="C477" s="938"/>
      <c r="D477" s="938"/>
      <c r="E477" s="938"/>
      <c r="F477" s="938"/>
      <c r="G477" s="938"/>
      <c r="H477" s="938"/>
      <c r="I477" s="938"/>
      <c r="J477" s="938"/>
      <c r="K477" s="938"/>
      <c r="L477" s="938"/>
      <c r="M477" s="938"/>
      <c r="N477" s="938"/>
      <c r="O477" s="938"/>
      <c r="P477" s="938"/>
      <c r="Q477" s="938"/>
    </row>
    <row r="478" customFormat="false" ht="21" hidden="false" customHeight="true" outlineLevel="0" collapsed="false">
      <c r="A478" s="938"/>
      <c r="B478" s="938"/>
      <c r="C478" s="938"/>
      <c r="D478" s="938"/>
      <c r="E478" s="938"/>
      <c r="F478" s="938"/>
      <c r="G478" s="938"/>
      <c r="H478" s="938"/>
      <c r="I478" s="938"/>
      <c r="J478" s="938"/>
      <c r="K478" s="938"/>
      <c r="L478" s="938"/>
      <c r="M478" s="938"/>
      <c r="N478" s="938"/>
      <c r="O478" s="938"/>
      <c r="P478" s="938"/>
      <c r="Q478" s="938"/>
    </row>
    <row r="479" customFormat="false" ht="21" hidden="false" customHeight="true" outlineLevel="0" collapsed="false">
      <c r="A479" s="938"/>
      <c r="B479" s="938"/>
      <c r="C479" s="938"/>
      <c r="D479" s="938"/>
      <c r="E479" s="938"/>
      <c r="F479" s="938"/>
      <c r="G479" s="938"/>
      <c r="H479" s="938"/>
      <c r="I479" s="938"/>
      <c r="J479" s="938"/>
      <c r="K479" s="938"/>
      <c r="L479" s="938"/>
      <c r="M479" s="938"/>
      <c r="N479" s="938"/>
      <c r="O479" s="938"/>
      <c r="P479" s="938"/>
      <c r="Q479" s="938"/>
    </row>
    <row r="480" customFormat="false" ht="21" hidden="false" customHeight="true" outlineLevel="0" collapsed="false">
      <c r="A480" s="938"/>
      <c r="B480" s="938"/>
      <c r="C480" s="938"/>
      <c r="D480" s="938"/>
      <c r="E480" s="938"/>
      <c r="F480" s="938"/>
      <c r="G480" s="938"/>
      <c r="H480" s="938"/>
      <c r="I480" s="938"/>
      <c r="J480" s="938"/>
      <c r="K480" s="938"/>
      <c r="L480" s="938"/>
      <c r="M480" s="938"/>
      <c r="N480" s="938"/>
      <c r="O480" s="938"/>
      <c r="P480" s="938"/>
      <c r="Q480" s="938"/>
    </row>
    <row r="481" customFormat="false" ht="21" hidden="false" customHeight="true" outlineLevel="0" collapsed="false">
      <c r="A481" s="938"/>
      <c r="B481" s="938"/>
      <c r="C481" s="938"/>
      <c r="D481" s="938"/>
      <c r="E481" s="938"/>
      <c r="F481" s="938"/>
      <c r="G481" s="938"/>
      <c r="H481" s="938"/>
      <c r="I481" s="938"/>
      <c r="J481" s="938"/>
      <c r="K481" s="938"/>
      <c r="L481" s="938"/>
      <c r="M481" s="938"/>
      <c r="N481" s="938"/>
      <c r="O481" s="938"/>
      <c r="P481" s="938"/>
      <c r="Q481" s="938"/>
    </row>
    <row r="482" customFormat="false" ht="21" hidden="false" customHeight="true" outlineLevel="0" collapsed="false">
      <c r="A482" s="938"/>
      <c r="B482" s="938"/>
      <c r="C482" s="938"/>
      <c r="D482" s="938"/>
      <c r="E482" s="938"/>
      <c r="F482" s="938"/>
      <c r="G482" s="938"/>
      <c r="H482" s="938"/>
      <c r="I482" s="938"/>
      <c r="J482" s="938"/>
      <c r="K482" s="938"/>
      <c r="L482" s="938"/>
      <c r="M482" s="938"/>
      <c r="N482" s="938"/>
      <c r="O482" s="938"/>
      <c r="P482" s="938"/>
      <c r="Q482" s="938"/>
    </row>
    <row r="483" customFormat="false" ht="21" hidden="false" customHeight="true" outlineLevel="0" collapsed="false">
      <c r="A483" s="938"/>
      <c r="B483" s="938"/>
      <c r="C483" s="938"/>
      <c r="D483" s="938"/>
      <c r="E483" s="938"/>
      <c r="F483" s="938"/>
      <c r="G483" s="938"/>
      <c r="H483" s="938"/>
      <c r="I483" s="938"/>
      <c r="J483" s="938"/>
      <c r="K483" s="938"/>
      <c r="L483" s="938"/>
      <c r="M483" s="938"/>
      <c r="N483" s="938"/>
      <c r="O483" s="938"/>
      <c r="P483" s="938"/>
      <c r="Q483" s="938"/>
    </row>
    <row r="484" customFormat="false" ht="21" hidden="false" customHeight="true" outlineLevel="0" collapsed="false">
      <c r="A484" s="938"/>
      <c r="B484" s="938"/>
      <c r="C484" s="938"/>
      <c r="D484" s="938"/>
      <c r="E484" s="938"/>
      <c r="F484" s="938"/>
      <c r="G484" s="938"/>
      <c r="H484" s="938"/>
      <c r="I484" s="938"/>
      <c r="J484" s="938"/>
      <c r="K484" s="938"/>
      <c r="L484" s="938"/>
      <c r="M484" s="938"/>
      <c r="N484" s="938"/>
      <c r="O484" s="938"/>
      <c r="P484" s="938"/>
      <c r="Q484" s="938"/>
    </row>
    <row r="485" customFormat="false" ht="21" hidden="false" customHeight="true" outlineLevel="0" collapsed="false">
      <c r="A485" s="938"/>
      <c r="B485" s="938"/>
      <c r="C485" s="938"/>
      <c r="D485" s="938"/>
      <c r="E485" s="938"/>
      <c r="F485" s="938"/>
      <c r="G485" s="938"/>
      <c r="H485" s="938"/>
      <c r="I485" s="938"/>
      <c r="J485" s="938"/>
      <c r="K485" s="938"/>
      <c r="L485" s="938"/>
      <c r="M485" s="938"/>
      <c r="N485" s="938"/>
      <c r="O485" s="938"/>
      <c r="P485" s="938"/>
      <c r="Q485" s="938"/>
    </row>
    <row r="486" customFormat="false" ht="21" hidden="false" customHeight="true" outlineLevel="0" collapsed="false">
      <c r="A486" s="938"/>
      <c r="B486" s="938"/>
      <c r="C486" s="938"/>
      <c r="D486" s="938"/>
      <c r="E486" s="938"/>
      <c r="F486" s="938"/>
      <c r="G486" s="938"/>
      <c r="H486" s="938"/>
      <c r="I486" s="938"/>
      <c r="J486" s="938"/>
      <c r="K486" s="938"/>
      <c r="L486" s="938"/>
      <c r="M486" s="938"/>
      <c r="N486" s="938"/>
      <c r="O486" s="938"/>
      <c r="P486" s="938"/>
      <c r="Q486" s="938"/>
    </row>
    <row r="487" customFormat="false" ht="21" hidden="false" customHeight="true" outlineLevel="0" collapsed="false">
      <c r="A487" s="938"/>
      <c r="B487" s="938"/>
      <c r="C487" s="938"/>
      <c r="D487" s="938"/>
      <c r="E487" s="938"/>
      <c r="F487" s="938"/>
      <c r="G487" s="938"/>
      <c r="H487" s="938"/>
      <c r="I487" s="938"/>
      <c r="J487" s="938"/>
      <c r="K487" s="938"/>
      <c r="L487" s="938"/>
      <c r="M487" s="938"/>
      <c r="N487" s="938"/>
      <c r="O487" s="938"/>
      <c r="P487" s="938"/>
      <c r="Q487" s="938"/>
    </row>
    <row r="488" customFormat="false" ht="21" hidden="false" customHeight="true" outlineLevel="0" collapsed="false">
      <c r="A488" s="938"/>
      <c r="B488" s="938"/>
      <c r="C488" s="938"/>
      <c r="D488" s="938"/>
      <c r="E488" s="938"/>
      <c r="F488" s="938"/>
      <c r="G488" s="938"/>
      <c r="H488" s="938"/>
      <c r="I488" s="938"/>
      <c r="J488" s="938"/>
      <c r="K488" s="938"/>
      <c r="L488" s="938"/>
      <c r="M488" s="938"/>
      <c r="N488" s="938"/>
      <c r="O488" s="938"/>
      <c r="P488" s="938"/>
      <c r="Q488" s="938"/>
    </row>
    <row r="489" customFormat="false" ht="21" hidden="false" customHeight="true" outlineLevel="0" collapsed="false">
      <c r="A489" s="938"/>
      <c r="B489" s="938"/>
      <c r="C489" s="938"/>
      <c r="D489" s="938"/>
      <c r="E489" s="938"/>
      <c r="F489" s="938"/>
      <c r="G489" s="938"/>
      <c r="H489" s="938"/>
      <c r="I489" s="938"/>
      <c r="J489" s="938"/>
      <c r="K489" s="938"/>
      <c r="L489" s="938"/>
      <c r="M489" s="938"/>
      <c r="N489" s="938"/>
      <c r="O489" s="938"/>
      <c r="P489" s="938"/>
      <c r="Q489" s="938"/>
    </row>
    <row r="490" customFormat="false" ht="21" hidden="false" customHeight="true" outlineLevel="0" collapsed="false">
      <c r="A490" s="938"/>
      <c r="B490" s="938"/>
      <c r="C490" s="938"/>
      <c r="D490" s="938"/>
      <c r="E490" s="938"/>
      <c r="F490" s="938"/>
      <c r="G490" s="938"/>
      <c r="H490" s="938"/>
      <c r="I490" s="938"/>
      <c r="J490" s="938"/>
      <c r="K490" s="938"/>
      <c r="L490" s="938"/>
      <c r="M490" s="938"/>
      <c r="N490" s="938"/>
      <c r="O490" s="938"/>
      <c r="P490" s="938"/>
      <c r="Q490" s="938"/>
    </row>
    <row r="491" customFormat="false" ht="21" hidden="false" customHeight="true" outlineLevel="0" collapsed="false">
      <c r="A491" s="938"/>
      <c r="B491" s="938"/>
      <c r="C491" s="938"/>
      <c r="D491" s="938"/>
      <c r="E491" s="938"/>
      <c r="F491" s="938"/>
      <c r="G491" s="938"/>
      <c r="H491" s="938"/>
      <c r="I491" s="938"/>
      <c r="J491" s="938"/>
      <c r="K491" s="938"/>
      <c r="L491" s="938"/>
      <c r="M491" s="938"/>
      <c r="N491" s="938"/>
      <c r="O491" s="938"/>
      <c r="P491" s="938"/>
      <c r="Q491" s="938"/>
    </row>
    <row r="492" customFormat="false" ht="21" hidden="false" customHeight="true" outlineLevel="0" collapsed="false">
      <c r="A492" s="938"/>
      <c r="B492" s="938"/>
      <c r="C492" s="938"/>
      <c r="D492" s="938"/>
      <c r="E492" s="938"/>
      <c r="F492" s="938"/>
      <c r="G492" s="938"/>
      <c r="H492" s="938"/>
      <c r="I492" s="938"/>
      <c r="J492" s="938"/>
      <c r="K492" s="938"/>
      <c r="L492" s="938"/>
      <c r="M492" s="938"/>
      <c r="N492" s="938"/>
      <c r="O492" s="938"/>
      <c r="P492" s="938"/>
      <c r="Q492" s="938"/>
    </row>
    <row r="493" customFormat="false" ht="21" hidden="false" customHeight="true" outlineLevel="0" collapsed="false">
      <c r="A493" s="938"/>
      <c r="B493" s="938"/>
      <c r="C493" s="938"/>
      <c r="D493" s="938"/>
      <c r="E493" s="938"/>
      <c r="F493" s="938"/>
      <c r="G493" s="938"/>
      <c r="H493" s="938"/>
      <c r="I493" s="938"/>
      <c r="J493" s="938"/>
      <c r="K493" s="938"/>
      <c r="L493" s="938"/>
      <c r="M493" s="938"/>
      <c r="N493" s="938"/>
      <c r="O493" s="938"/>
      <c r="P493" s="938"/>
      <c r="Q493" s="938"/>
    </row>
    <row r="494" customFormat="false" ht="21" hidden="false" customHeight="true" outlineLevel="0" collapsed="false">
      <c r="A494" s="938"/>
      <c r="B494" s="938"/>
      <c r="C494" s="938"/>
      <c r="D494" s="938"/>
      <c r="E494" s="938"/>
      <c r="F494" s="938"/>
      <c r="G494" s="938"/>
      <c r="H494" s="938"/>
      <c r="I494" s="938"/>
      <c r="J494" s="938"/>
      <c r="K494" s="938"/>
      <c r="L494" s="938"/>
      <c r="M494" s="938"/>
      <c r="N494" s="938"/>
      <c r="O494" s="938"/>
      <c r="P494" s="938"/>
      <c r="Q494" s="938"/>
    </row>
    <row r="495" customFormat="false" ht="21" hidden="false" customHeight="true" outlineLevel="0" collapsed="false">
      <c r="A495" s="938"/>
      <c r="B495" s="938"/>
      <c r="C495" s="938"/>
      <c r="D495" s="938"/>
      <c r="E495" s="938"/>
      <c r="F495" s="938"/>
      <c r="G495" s="938"/>
      <c r="H495" s="938"/>
      <c r="I495" s="938"/>
      <c r="J495" s="938"/>
      <c r="K495" s="938"/>
      <c r="L495" s="938"/>
      <c r="M495" s="938"/>
      <c r="N495" s="938"/>
      <c r="O495" s="938"/>
      <c r="P495" s="938"/>
      <c r="Q495" s="938"/>
    </row>
    <row r="496" customFormat="false" ht="21" hidden="false" customHeight="true" outlineLevel="0" collapsed="false">
      <c r="A496" s="938"/>
      <c r="B496" s="938"/>
      <c r="C496" s="938"/>
      <c r="D496" s="938"/>
      <c r="E496" s="938"/>
      <c r="F496" s="938"/>
      <c r="G496" s="938"/>
      <c r="H496" s="938"/>
      <c r="I496" s="938"/>
      <c r="J496" s="938"/>
      <c r="K496" s="938"/>
      <c r="L496" s="938"/>
      <c r="M496" s="938"/>
      <c r="N496" s="938"/>
      <c r="O496" s="938"/>
      <c r="P496" s="938"/>
      <c r="Q496" s="938"/>
    </row>
    <row r="497" customFormat="false" ht="21" hidden="false" customHeight="true" outlineLevel="0" collapsed="false">
      <c r="A497" s="938"/>
      <c r="B497" s="938"/>
      <c r="C497" s="938"/>
      <c r="D497" s="938"/>
      <c r="E497" s="938"/>
      <c r="F497" s="938"/>
      <c r="G497" s="938"/>
      <c r="H497" s="938"/>
      <c r="I497" s="938"/>
      <c r="J497" s="938"/>
      <c r="K497" s="938"/>
      <c r="L497" s="938"/>
      <c r="M497" s="938"/>
      <c r="N497" s="938"/>
      <c r="O497" s="938"/>
      <c r="P497" s="938"/>
      <c r="Q497" s="938"/>
    </row>
    <row r="498" customFormat="false" ht="21" hidden="false" customHeight="true" outlineLevel="0" collapsed="false">
      <c r="A498" s="938"/>
      <c r="B498" s="938"/>
      <c r="C498" s="938"/>
      <c r="D498" s="938"/>
      <c r="E498" s="938"/>
      <c r="F498" s="938"/>
      <c r="G498" s="938"/>
      <c r="H498" s="938"/>
      <c r="I498" s="938"/>
      <c r="J498" s="938"/>
      <c r="K498" s="938"/>
      <c r="L498" s="938"/>
      <c r="M498" s="938"/>
      <c r="N498" s="938"/>
      <c r="O498" s="938"/>
      <c r="P498" s="938"/>
      <c r="Q498" s="938"/>
    </row>
    <row r="499" customFormat="false" ht="21" hidden="false" customHeight="true" outlineLevel="0" collapsed="false">
      <c r="A499" s="938"/>
      <c r="B499" s="938"/>
      <c r="C499" s="938"/>
      <c r="D499" s="938"/>
      <c r="E499" s="938"/>
      <c r="F499" s="938"/>
      <c r="G499" s="938"/>
      <c r="H499" s="938"/>
      <c r="I499" s="938"/>
      <c r="J499" s="938"/>
      <c r="K499" s="938"/>
      <c r="L499" s="938"/>
      <c r="M499" s="938"/>
      <c r="N499" s="938"/>
      <c r="O499" s="938"/>
      <c r="P499" s="938"/>
      <c r="Q499" s="938"/>
    </row>
    <row r="500" customFormat="false" ht="21" hidden="false" customHeight="true" outlineLevel="0" collapsed="false">
      <c r="A500" s="938"/>
      <c r="B500" s="938"/>
      <c r="C500" s="938"/>
      <c r="D500" s="938"/>
      <c r="E500" s="938"/>
      <c r="F500" s="938"/>
      <c r="G500" s="938"/>
      <c r="H500" s="938"/>
      <c r="I500" s="938"/>
      <c r="J500" s="938"/>
      <c r="K500" s="938"/>
      <c r="L500" s="938"/>
      <c r="M500" s="938"/>
      <c r="N500" s="938"/>
      <c r="O500" s="938"/>
      <c r="P500" s="938"/>
      <c r="Q500" s="938"/>
    </row>
    <row r="501" customFormat="false" ht="21" hidden="false" customHeight="true" outlineLevel="0" collapsed="false">
      <c r="A501" s="938"/>
      <c r="B501" s="938"/>
      <c r="C501" s="938"/>
      <c r="D501" s="938"/>
      <c r="E501" s="938"/>
      <c r="F501" s="938"/>
      <c r="G501" s="938"/>
      <c r="H501" s="938"/>
      <c r="I501" s="938"/>
      <c r="J501" s="938"/>
      <c r="K501" s="938"/>
      <c r="L501" s="938"/>
      <c r="M501" s="938"/>
      <c r="N501" s="938"/>
      <c r="O501" s="938"/>
      <c r="P501" s="938"/>
      <c r="Q501" s="938"/>
    </row>
    <row r="502" customFormat="false" ht="21" hidden="false" customHeight="true" outlineLevel="0" collapsed="false">
      <c r="A502" s="938"/>
      <c r="B502" s="938"/>
      <c r="C502" s="938"/>
      <c r="D502" s="938"/>
      <c r="E502" s="938"/>
      <c r="F502" s="938"/>
      <c r="G502" s="938"/>
      <c r="H502" s="938"/>
      <c r="I502" s="938"/>
      <c r="J502" s="938"/>
      <c r="K502" s="938"/>
      <c r="L502" s="938"/>
      <c r="M502" s="938"/>
      <c r="N502" s="938"/>
      <c r="O502" s="938"/>
      <c r="P502" s="938"/>
      <c r="Q502" s="938"/>
    </row>
    <row r="503" customFormat="false" ht="21" hidden="false" customHeight="true" outlineLevel="0" collapsed="false">
      <c r="A503" s="938"/>
      <c r="B503" s="938"/>
      <c r="C503" s="938"/>
      <c r="D503" s="938"/>
      <c r="E503" s="938"/>
      <c r="F503" s="938"/>
      <c r="G503" s="938"/>
      <c r="H503" s="938"/>
      <c r="I503" s="938"/>
      <c r="J503" s="938"/>
      <c r="K503" s="938"/>
      <c r="L503" s="938"/>
      <c r="M503" s="938"/>
      <c r="N503" s="938"/>
      <c r="O503" s="938"/>
      <c r="P503" s="938"/>
      <c r="Q503" s="938"/>
    </row>
    <row r="504" customFormat="false" ht="21" hidden="false" customHeight="true" outlineLevel="0" collapsed="false">
      <c r="A504" s="938"/>
      <c r="B504" s="938"/>
      <c r="C504" s="938"/>
      <c r="D504" s="938"/>
      <c r="E504" s="938"/>
      <c r="F504" s="938"/>
      <c r="G504" s="938"/>
      <c r="H504" s="938"/>
      <c r="I504" s="938"/>
      <c r="J504" s="938"/>
      <c r="K504" s="938"/>
      <c r="L504" s="938"/>
      <c r="M504" s="938"/>
      <c r="N504" s="938"/>
      <c r="O504" s="938"/>
      <c r="P504" s="938"/>
      <c r="Q504" s="938"/>
    </row>
    <row r="505" customFormat="false" ht="21" hidden="false" customHeight="true" outlineLevel="0" collapsed="false">
      <c r="A505" s="938"/>
      <c r="B505" s="938"/>
      <c r="C505" s="938"/>
      <c r="D505" s="938"/>
      <c r="E505" s="938"/>
      <c r="F505" s="938"/>
      <c r="G505" s="938"/>
      <c r="H505" s="938"/>
      <c r="I505" s="938"/>
      <c r="J505" s="938"/>
      <c r="K505" s="938"/>
      <c r="L505" s="938"/>
      <c r="M505" s="938"/>
      <c r="N505" s="938"/>
      <c r="O505" s="938"/>
      <c r="P505" s="938"/>
      <c r="Q505" s="938"/>
    </row>
    <row r="506" customFormat="false" ht="21" hidden="false" customHeight="true" outlineLevel="0" collapsed="false">
      <c r="A506" s="938"/>
      <c r="B506" s="938"/>
      <c r="C506" s="938"/>
      <c r="D506" s="938"/>
      <c r="E506" s="938"/>
      <c r="F506" s="938"/>
      <c r="G506" s="938"/>
      <c r="H506" s="938"/>
      <c r="I506" s="938"/>
      <c r="J506" s="938"/>
      <c r="K506" s="938"/>
      <c r="L506" s="938"/>
      <c r="M506" s="938"/>
      <c r="N506" s="938"/>
      <c r="O506" s="938"/>
      <c r="P506" s="938"/>
      <c r="Q506" s="938"/>
    </row>
    <row r="507" customFormat="false" ht="21" hidden="false" customHeight="true" outlineLevel="0" collapsed="false">
      <c r="A507" s="938"/>
      <c r="B507" s="938"/>
      <c r="C507" s="938"/>
      <c r="D507" s="938"/>
      <c r="E507" s="938"/>
      <c r="F507" s="938"/>
      <c r="G507" s="938"/>
      <c r="H507" s="938"/>
      <c r="I507" s="938"/>
      <c r="J507" s="938"/>
      <c r="K507" s="938"/>
      <c r="L507" s="938"/>
      <c r="M507" s="938"/>
      <c r="N507" s="938"/>
      <c r="O507" s="938"/>
      <c r="P507" s="938"/>
      <c r="Q507" s="938"/>
    </row>
    <row r="508" customFormat="false" ht="21" hidden="false" customHeight="true" outlineLevel="0" collapsed="false">
      <c r="A508" s="938"/>
      <c r="B508" s="938"/>
      <c r="C508" s="938"/>
      <c r="D508" s="938"/>
      <c r="E508" s="938"/>
      <c r="F508" s="938"/>
      <c r="G508" s="938"/>
      <c r="H508" s="938"/>
      <c r="I508" s="938"/>
      <c r="J508" s="938"/>
      <c r="K508" s="938"/>
      <c r="L508" s="938"/>
      <c r="M508" s="938"/>
      <c r="N508" s="938"/>
      <c r="O508" s="938"/>
      <c r="P508" s="938"/>
      <c r="Q508" s="938"/>
    </row>
    <row r="509" customFormat="false" ht="21" hidden="false" customHeight="true" outlineLevel="0" collapsed="false">
      <c r="A509" s="938"/>
      <c r="B509" s="938"/>
      <c r="C509" s="938"/>
      <c r="D509" s="938"/>
      <c r="E509" s="938"/>
      <c r="F509" s="938"/>
      <c r="G509" s="938"/>
      <c r="H509" s="938"/>
      <c r="I509" s="938"/>
      <c r="J509" s="938"/>
      <c r="K509" s="938"/>
      <c r="L509" s="938"/>
      <c r="M509" s="938"/>
      <c r="N509" s="938"/>
      <c r="O509" s="938"/>
      <c r="P509" s="938"/>
      <c r="Q509" s="938"/>
    </row>
    <row r="510" customFormat="false" ht="21" hidden="false" customHeight="true" outlineLevel="0" collapsed="false">
      <c r="A510" s="938"/>
      <c r="B510" s="938"/>
      <c r="C510" s="938"/>
      <c r="D510" s="938"/>
      <c r="E510" s="938"/>
      <c r="F510" s="938"/>
      <c r="G510" s="938"/>
      <c r="H510" s="938"/>
      <c r="I510" s="938"/>
      <c r="J510" s="938"/>
      <c r="K510" s="938"/>
      <c r="L510" s="938"/>
      <c r="M510" s="938"/>
      <c r="N510" s="938"/>
      <c r="O510" s="938"/>
      <c r="P510" s="938"/>
      <c r="Q510" s="938"/>
    </row>
    <row r="511" customFormat="false" ht="21" hidden="false" customHeight="true" outlineLevel="0" collapsed="false">
      <c r="A511" s="938"/>
      <c r="B511" s="938"/>
      <c r="C511" s="938"/>
      <c r="D511" s="938"/>
      <c r="E511" s="938"/>
      <c r="F511" s="938"/>
      <c r="G511" s="938"/>
      <c r="H511" s="938"/>
      <c r="I511" s="938"/>
      <c r="J511" s="938"/>
      <c r="K511" s="938"/>
      <c r="L511" s="938"/>
      <c r="M511" s="938"/>
      <c r="N511" s="938"/>
      <c r="O511" s="938"/>
      <c r="P511" s="938"/>
      <c r="Q511" s="938"/>
    </row>
    <row r="512" customFormat="false" ht="21" hidden="false" customHeight="true" outlineLevel="0" collapsed="false">
      <c r="A512" s="938"/>
      <c r="B512" s="938"/>
      <c r="C512" s="938"/>
      <c r="D512" s="938"/>
      <c r="E512" s="938"/>
      <c r="F512" s="938"/>
      <c r="G512" s="938"/>
      <c r="H512" s="938"/>
      <c r="I512" s="938"/>
      <c r="J512" s="938"/>
      <c r="K512" s="938"/>
      <c r="L512" s="938"/>
      <c r="M512" s="938"/>
      <c r="N512" s="938"/>
      <c r="O512" s="938"/>
      <c r="P512" s="938"/>
      <c r="Q512" s="938"/>
    </row>
    <row r="513" customFormat="false" ht="21" hidden="false" customHeight="true" outlineLevel="0" collapsed="false">
      <c r="A513" s="938"/>
      <c r="B513" s="938"/>
      <c r="C513" s="938"/>
      <c r="D513" s="938"/>
      <c r="E513" s="938"/>
      <c r="F513" s="938"/>
      <c r="G513" s="938"/>
      <c r="H513" s="938"/>
      <c r="I513" s="938"/>
      <c r="J513" s="938"/>
      <c r="K513" s="938"/>
      <c r="L513" s="938"/>
      <c r="M513" s="938"/>
      <c r="N513" s="938"/>
      <c r="O513" s="938"/>
      <c r="P513" s="938"/>
      <c r="Q513" s="938"/>
    </row>
    <row r="514" customFormat="false" ht="21" hidden="false" customHeight="true" outlineLevel="0" collapsed="false">
      <c r="A514" s="938"/>
      <c r="B514" s="938"/>
      <c r="C514" s="938"/>
      <c r="D514" s="938"/>
      <c r="E514" s="938"/>
      <c r="F514" s="938"/>
      <c r="G514" s="938"/>
      <c r="H514" s="938"/>
      <c r="I514" s="938"/>
      <c r="J514" s="938"/>
      <c r="K514" s="938"/>
      <c r="L514" s="938"/>
      <c r="M514" s="938"/>
      <c r="N514" s="938"/>
      <c r="O514" s="938"/>
      <c r="P514" s="938"/>
      <c r="Q514" s="938"/>
    </row>
    <row r="515" customFormat="false" ht="21" hidden="false" customHeight="true" outlineLevel="0" collapsed="false">
      <c r="A515" s="938"/>
      <c r="B515" s="938"/>
      <c r="C515" s="938"/>
      <c r="D515" s="938"/>
      <c r="E515" s="938"/>
      <c r="F515" s="938"/>
      <c r="G515" s="938"/>
      <c r="H515" s="938"/>
      <c r="I515" s="938"/>
      <c r="J515" s="938"/>
      <c r="K515" s="938"/>
      <c r="L515" s="938"/>
      <c r="M515" s="938"/>
      <c r="N515" s="938"/>
      <c r="O515" s="938"/>
      <c r="P515" s="938"/>
      <c r="Q515" s="938"/>
    </row>
    <row r="516" customFormat="false" ht="21" hidden="false" customHeight="true" outlineLevel="0" collapsed="false">
      <c r="A516" s="938"/>
      <c r="B516" s="938"/>
      <c r="C516" s="938"/>
      <c r="D516" s="938"/>
      <c r="E516" s="938"/>
      <c r="F516" s="938"/>
      <c r="G516" s="938"/>
      <c r="H516" s="938"/>
      <c r="I516" s="938"/>
      <c r="J516" s="938"/>
      <c r="K516" s="938"/>
      <c r="L516" s="938"/>
      <c r="M516" s="938"/>
      <c r="N516" s="938"/>
      <c r="O516" s="938"/>
      <c r="P516" s="938"/>
      <c r="Q516" s="938"/>
    </row>
    <row r="517" customFormat="false" ht="21" hidden="false" customHeight="true" outlineLevel="0" collapsed="false">
      <c r="A517" s="938"/>
      <c r="B517" s="938"/>
      <c r="C517" s="938"/>
      <c r="D517" s="938"/>
      <c r="E517" s="938"/>
      <c r="F517" s="938"/>
      <c r="G517" s="938"/>
      <c r="H517" s="938"/>
      <c r="I517" s="938"/>
      <c r="J517" s="938"/>
      <c r="K517" s="938"/>
      <c r="L517" s="938"/>
      <c r="M517" s="938"/>
      <c r="N517" s="938"/>
      <c r="O517" s="938"/>
      <c r="P517" s="938"/>
      <c r="Q517" s="938"/>
    </row>
    <row r="518" customFormat="false" ht="21" hidden="false" customHeight="true" outlineLevel="0" collapsed="false">
      <c r="A518" s="938"/>
      <c r="B518" s="938"/>
      <c r="C518" s="938"/>
      <c r="D518" s="938"/>
      <c r="E518" s="938"/>
      <c r="F518" s="938"/>
      <c r="G518" s="938"/>
      <c r="H518" s="938"/>
      <c r="I518" s="938"/>
      <c r="J518" s="938"/>
      <c r="K518" s="938"/>
      <c r="L518" s="938"/>
      <c r="M518" s="938"/>
      <c r="N518" s="938"/>
      <c r="O518" s="938"/>
      <c r="P518" s="938"/>
      <c r="Q518" s="938"/>
    </row>
    <row r="519" customFormat="false" ht="21" hidden="false" customHeight="true" outlineLevel="0" collapsed="false">
      <c r="A519" s="938"/>
      <c r="B519" s="938"/>
      <c r="C519" s="938"/>
      <c r="D519" s="938"/>
      <c r="E519" s="938"/>
      <c r="F519" s="938"/>
      <c r="G519" s="938"/>
      <c r="H519" s="938"/>
      <c r="I519" s="938"/>
      <c r="J519" s="938"/>
      <c r="K519" s="938"/>
      <c r="L519" s="938"/>
      <c r="M519" s="938"/>
      <c r="N519" s="938"/>
      <c r="O519" s="938"/>
      <c r="P519" s="938"/>
      <c r="Q519" s="938"/>
    </row>
    <row r="520" customFormat="false" ht="21" hidden="false" customHeight="true" outlineLevel="0" collapsed="false">
      <c r="A520" s="938"/>
      <c r="B520" s="938"/>
      <c r="C520" s="938"/>
      <c r="D520" s="938"/>
      <c r="E520" s="938"/>
      <c r="F520" s="938"/>
      <c r="G520" s="938"/>
      <c r="H520" s="938"/>
      <c r="I520" s="938"/>
      <c r="J520" s="938"/>
      <c r="K520" s="938"/>
      <c r="L520" s="938"/>
      <c r="M520" s="938"/>
      <c r="N520" s="938"/>
      <c r="O520" s="938"/>
      <c r="P520" s="938"/>
      <c r="Q520" s="938"/>
    </row>
    <row r="521" customFormat="false" ht="21" hidden="false" customHeight="true" outlineLevel="0" collapsed="false">
      <c r="A521" s="938"/>
      <c r="B521" s="938"/>
      <c r="C521" s="938"/>
      <c r="D521" s="938"/>
      <c r="E521" s="938"/>
      <c r="F521" s="938"/>
      <c r="G521" s="938"/>
      <c r="H521" s="938"/>
      <c r="I521" s="938"/>
      <c r="J521" s="938"/>
      <c r="K521" s="938"/>
      <c r="L521" s="938"/>
      <c r="M521" s="938"/>
      <c r="N521" s="938"/>
      <c r="O521" s="938"/>
      <c r="P521" s="938"/>
      <c r="Q521" s="938"/>
    </row>
    <row r="522" customFormat="false" ht="21" hidden="false" customHeight="true" outlineLevel="0" collapsed="false">
      <c r="A522" s="938"/>
      <c r="B522" s="938"/>
      <c r="C522" s="938"/>
      <c r="D522" s="938"/>
      <c r="E522" s="938"/>
      <c r="F522" s="938"/>
      <c r="G522" s="938"/>
      <c r="H522" s="938"/>
      <c r="I522" s="938"/>
      <c r="J522" s="938"/>
      <c r="K522" s="938"/>
      <c r="L522" s="938"/>
      <c r="M522" s="938"/>
      <c r="N522" s="938"/>
      <c r="O522" s="938"/>
      <c r="P522" s="938"/>
      <c r="Q522" s="938"/>
    </row>
    <row r="523" customFormat="false" ht="21" hidden="false" customHeight="true" outlineLevel="0" collapsed="false">
      <c r="A523" s="938"/>
      <c r="B523" s="938"/>
      <c r="C523" s="938"/>
      <c r="D523" s="938"/>
      <c r="E523" s="938"/>
      <c r="F523" s="938"/>
      <c r="G523" s="938"/>
      <c r="H523" s="938"/>
      <c r="I523" s="938"/>
      <c r="J523" s="938"/>
      <c r="K523" s="938"/>
      <c r="L523" s="938"/>
      <c r="M523" s="938"/>
      <c r="N523" s="938"/>
      <c r="O523" s="938"/>
      <c r="P523" s="938"/>
      <c r="Q523" s="938"/>
    </row>
    <row r="524" customFormat="false" ht="21" hidden="false" customHeight="true" outlineLevel="0" collapsed="false">
      <c r="A524" s="938"/>
      <c r="B524" s="938"/>
      <c r="C524" s="938"/>
      <c r="D524" s="938"/>
      <c r="E524" s="938"/>
      <c r="F524" s="938"/>
      <c r="G524" s="938"/>
      <c r="H524" s="938"/>
      <c r="I524" s="938"/>
      <c r="J524" s="938"/>
      <c r="K524" s="938"/>
      <c r="L524" s="938"/>
      <c r="M524" s="938"/>
      <c r="N524" s="938"/>
      <c r="O524" s="938"/>
      <c r="P524" s="938"/>
      <c r="Q524" s="938"/>
    </row>
    <row r="525" customFormat="false" ht="21" hidden="false" customHeight="true" outlineLevel="0" collapsed="false">
      <c r="A525" s="938"/>
      <c r="B525" s="938"/>
      <c r="C525" s="938"/>
      <c r="D525" s="938"/>
      <c r="E525" s="938"/>
      <c r="F525" s="938"/>
      <c r="G525" s="938"/>
      <c r="H525" s="938"/>
      <c r="I525" s="938"/>
      <c r="J525" s="938"/>
      <c r="K525" s="938"/>
      <c r="L525" s="938"/>
      <c r="M525" s="938"/>
      <c r="N525" s="938"/>
      <c r="O525" s="938"/>
      <c r="P525" s="938"/>
      <c r="Q525" s="938"/>
    </row>
    <row r="526" customFormat="false" ht="21" hidden="false" customHeight="true" outlineLevel="0" collapsed="false">
      <c r="A526" s="938"/>
      <c r="B526" s="938"/>
      <c r="C526" s="938"/>
      <c r="D526" s="938"/>
      <c r="E526" s="938"/>
      <c r="F526" s="938"/>
      <c r="G526" s="938"/>
      <c r="H526" s="938"/>
      <c r="I526" s="938"/>
      <c r="J526" s="938"/>
      <c r="K526" s="938"/>
      <c r="L526" s="938"/>
      <c r="M526" s="938"/>
      <c r="N526" s="938"/>
      <c r="O526" s="938"/>
      <c r="P526" s="938"/>
      <c r="Q526" s="938"/>
    </row>
    <row r="527" customFormat="false" ht="21" hidden="false" customHeight="true" outlineLevel="0" collapsed="false">
      <c r="A527" s="938"/>
      <c r="B527" s="938"/>
      <c r="C527" s="938"/>
      <c r="D527" s="938"/>
      <c r="E527" s="938"/>
      <c r="F527" s="938"/>
      <c r="G527" s="938"/>
      <c r="H527" s="938"/>
      <c r="I527" s="938"/>
      <c r="J527" s="938"/>
      <c r="K527" s="938"/>
      <c r="L527" s="938"/>
      <c r="M527" s="938"/>
      <c r="N527" s="938"/>
      <c r="O527" s="938"/>
      <c r="P527" s="938"/>
      <c r="Q527" s="938"/>
    </row>
    <row r="528" customFormat="false" ht="21" hidden="false" customHeight="true" outlineLevel="0" collapsed="false">
      <c r="A528" s="938"/>
      <c r="B528" s="938"/>
      <c r="C528" s="938"/>
      <c r="D528" s="938"/>
      <c r="E528" s="938"/>
      <c r="F528" s="938"/>
      <c r="G528" s="938"/>
      <c r="H528" s="938"/>
      <c r="I528" s="938"/>
      <c r="J528" s="938"/>
      <c r="K528" s="938"/>
      <c r="L528" s="938"/>
      <c r="M528" s="938"/>
      <c r="N528" s="938"/>
      <c r="O528" s="938"/>
      <c r="P528" s="938"/>
      <c r="Q528" s="938"/>
    </row>
    <row r="529" customFormat="false" ht="21" hidden="false" customHeight="true" outlineLevel="0" collapsed="false">
      <c r="A529" s="938"/>
      <c r="B529" s="938"/>
      <c r="C529" s="938"/>
      <c r="D529" s="938"/>
      <c r="E529" s="938"/>
      <c r="F529" s="938"/>
      <c r="G529" s="938"/>
      <c r="H529" s="938"/>
      <c r="I529" s="938"/>
      <c r="J529" s="938"/>
      <c r="K529" s="938"/>
      <c r="L529" s="938"/>
      <c r="M529" s="938"/>
      <c r="N529" s="938"/>
      <c r="O529" s="938"/>
      <c r="P529" s="938"/>
      <c r="Q529" s="938"/>
    </row>
    <row r="530" customFormat="false" ht="21" hidden="false" customHeight="true" outlineLevel="0" collapsed="false">
      <c r="A530" s="938"/>
      <c r="B530" s="938"/>
      <c r="C530" s="938"/>
      <c r="D530" s="938"/>
      <c r="E530" s="938"/>
      <c r="F530" s="938"/>
      <c r="G530" s="938"/>
      <c r="H530" s="938"/>
      <c r="I530" s="938"/>
      <c r="J530" s="938"/>
      <c r="K530" s="938"/>
      <c r="L530" s="938"/>
      <c r="M530" s="938"/>
      <c r="N530" s="938"/>
      <c r="O530" s="938"/>
      <c r="P530" s="938"/>
      <c r="Q530" s="938"/>
    </row>
    <row r="531" customFormat="false" ht="21" hidden="false" customHeight="true" outlineLevel="0" collapsed="false">
      <c r="A531" s="938"/>
      <c r="B531" s="938"/>
      <c r="C531" s="938"/>
      <c r="D531" s="938"/>
      <c r="E531" s="938"/>
      <c r="F531" s="938"/>
      <c r="G531" s="938"/>
      <c r="H531" s="938"/>
      <c r="I531" s="938"/>
      <c r="J531" s="938"/>
      <c r="K531" s="938"/>
      <c r="L531" s="938"/>
      <c r="M531" s="938"/>
      <c r="N531" s="938"/>
      <c r="O531" s="938"/>
      <c r="P531" s="938"/>
      <c r="Q531" s="938"/>
    </row>
    <row r="532" customFormat="false" ht="21" hidden="false" customHeight="true" outlineLevel="0" collapsed="false">
      <c r="A532" s="938"/>
      <c r="B532" s="938"/>
      <c r="C532" s="938"/>
      <c r="D532" s="938"/>
      <c r="E532" s="938"/>
      <c r="F532" s="938"/>
      <c r="G532" s="938"/>
      <c r="H532" s="938"/>
      <c r="I532" s="938"/>
      <c r="J532" s="938"/>
      <c r="K532" s="938"/>
      <c r="L532" s="938"/>
      <c r="M532" s="938"/>
      <c r="N532" s="938"/>
      <c r="O532" s="938"/>
      <c r="P532" s="938"/>
      <c r="Q532" s="938"/>
    </row>
    <row r="533" customFormat="false" ht="21" hidden="false" customHeight="true" outlineLevel="0" collapsed="false">
      <c r="A533" s="938"/>
      <c r="B533" s="938"/>
      <c r="C533" s="938"/>
      <c r="D533" s="938"/>
      <c r="E533" s="938"/>
      <c r="F533" s="938"/>
      <c r="G533" s="938"/>
      <c r="H533" s="938"/>
      <c r="I533" s="938"/>
      <c r="J533" s="938"/>
      <c r="K533" s="938"/>
      <c r="L533" s="938"/>
      <c r="M533" s="938"/>
      <c r="N533" s="938"/>
      <c r="O533" s="938"/>
      <c r="P533" s="938"/>
      <c r="Q533" s="938"/>
    </row>
    <row r="534" customFormat="false" ht="21" hidden="false" customHeight="true" outlineLevel="0" collapsed="false">
      <c r="A534" s="938"/>
      <c r="B534" s="938"/>
      <c r="C534" s="938"/>
      <c r="D534" s="938"/>
      <c r="E534" s="938"/>
      <c r="F534" s="938"/>
      <c r="G534" s="938"/>
      <c r="H534" s="938"/>
      <c r="I534" s="938"/>
      <c r="J534" s="938"/>
      <c r="K534" s="938"/>
      <c r="L534" s="938"/>
      <c r="M534" s="938"/>
      <c r="N534" s="938"/>
      <c r="O534" s="938"/>
      <c r="P534" s="938"/>
      <c r="Q534" s="938"/>
    </row>
    <row r="535" customFormat="false" ht="21" hidden="false" customHeight="true" outlineLevel="0" collapsed="false">
      <c r="A535" s="938"/>
      <c r="B535" s="938"/>
      <c r="C535" s="938"/>
      <c r="D535" s="938"/>
      <c r="E535" s="938"/>
      <c r="F535" s="938"/>
      <c r="G535" s="938"/>
      <c r="H535" s="938"/>
      <c r="I535" s="938"/>
      <c r="J535" s="938"/>
      <c r="K535" s="938"/>
      <c r="L535" s="938"/>
      <c r="M535" s="938"/>
      <c r="N535" s="938"/>
      <c r="O535" s="938"/>
      <c r="P535" s="938"/>
      <c r="Q535" s="938"/>
    </row>
    <row r="536" customFormat="false" ht="21" hidden="false" customHeight="true" outlineLevel="0" collapsed="false">
      <c r="A536" s="938"/>
      <c r="B536" s="938"/>
      <c r="C536" s="938"/>
      <c r="D536" s="938"/>
      <c r="E536" s="938"/>
      <c r="F536" s="938"/>
      <c r="G536" s="938"/>
      <c r="H536" s="938"/>
      <c r="I536" s="938"/>
      <c r="J536" s="938"/>
      <c r="K536" s="938"/>
      <c r="L536" s="938"/>
      <c r="M536" s="938"/>
      <c r="N536" s="938"/>
      <c r="O536" s="938"/>
      <c r="P536" s="938"/>
      <c r="Q536" s="938"/>
    </row>
    <row r="537" customFormat="false" ht="21" hidden="false" customHeight="true" outlineLevel="0" collapsed="false">
      <c r="A537" s="938"/>
      <c r="B537" s="938"/>
      <c r="C537" s="938"/>
      <c r="D537" s="938"/>
      <c r="E537" s="938"/>
      <c r="F537" s="938"/>
      <c r="G537" s="938"/>
      <c r="H537" s="938"/>
      <c r="I537" s="938"/>
      <c r="J537" s="938"/>
      <c r="K537" s="938"/>
      <c r="L537" s="938"/>
      <c r="M537" s="938"/>
      <c r="N537" s="938"/>
      <c r="O537" s="938"/>
      <c r="P537" s="938"/>
      <c r="Q537" s="938"/>
    </row>
    <row r="538" customFormat="false" ht="21" hidden="false" customHeight="true" outlineLevel="0" collapsed="false">
      <c r="A538" s="938"/>
      <c r="B538" s="938"/>
      <c r="C538" s="938"/>
      <c r="D538" s="938"/>
      <c r="E538" s="938"/>
      <c r="F538" s="938"/>
      <c r="G538" s="938"/>
      <c r="H538" s="938"/>
      <c r="I538" s="938"/>
      <c r="J538" s="938"/>
      <c r="K538" s="938"/>
      <c r="L538" s="938"/>
      <c r="M538" s="938"/>
      <c r="N538" s="938"/>
      <c r="O538" s="938"/>
      <c r="P538" s="938"/>
      <c r="Q538" s="938"/>
    </row>
    <row r="539" customFormat="false" ht="21" hidden="false" customHeight="true" outlineLevel="0" collapsed="false">
      <c r="A539" s="938"/>
      <c r="B539" s="938"/>
      <c r="C539" s="938"/>
      <c r="D539" s="938"/>
      <c r="E539" s="938"/>
      <c r="F539" s="938"/>
      <c r="G539" s="938"/>
      <c r="H539" s="938"/>
      <c r="I539" s="938"/>
      <c r="J539" s="938"/>
      <c r="K539" s="938"/>
      <c r="L539" s="938"/>
      <c r="M539" s="938"/>
      <c r="N539" s="938"/>
      <c r="O539" s="938"/>
      <c r="P539" s="938"/>
      <c r="Q539" s="938"/>
    </row>
    <row r="540" customFormat="false" ht="21" hidden="false" customHeight="true" outlineLevel="0" collapsed="false">
      <c r="A540" s="938"/>
      <c r="B540" s="938"/>
      <c r="C540" s="938"/>
      <c r="D540" s="938"/>
      <c r="E540" s="938"/>
      <c r="F540" s="938"/>
      <c r="G540" s="938"/>
      <c r="H540" s="938"/>
      <c r="I540" s="938"/>
      <c r="J540" s="938"/>
      <c r="K540" s="938"/>
      <c r="L540" s="938"/>
      <c r="M540" s="938"/>
      <c r="N540" s="938"/>
      <c r="O540" s="938"/>
      <c r="P540" s="938"/>
      <c r="Q540" s="938"/>
    </row>
    <row r="541" customFormat="false" ht="21" hidden="false" customHeight="true" outlineLevel="0" collapsed="false">
      <c r="A541" s="938"/>
      <c r="B541" s="938"/>
      <c r="C541" s="938"/>
      <c r="D541" s="938"/>
      <c r="E541" s="938"/>
      <c r="F541" s="938"/>
      <c r="G541" s="938"/>
      <c r="H541" s="938"/>
      <c r="I541" s="938"/>
      <c r="J541" s="938"/>
      <c r="K541" s="938"/>
      <c r="L541" s="938"/>
      <c r="M541" s="938"/>
      <c r="N541" s="938"/>
      <c r="O541" s="938"/>
      <c r="P541" s="938"/>
      <c r="Q541" s="938"/>
    </row>
    <row r="542" customFormat="false" ht="21" hidden="false" customHeight="true" outlineLevel="0" collapsed="false">
      <c r="A542" s="938"/>
      <c r="B542" s="938"/>
      <c r="C542" s="938"/>
      <c r="D542" s="938"/>
      <c r="E542" s="938"/>
      <c r="F542" s="938"/>
      <c r="G542" s="938"/>
      <c r="H542" s="938"/>
      <c r="I542" s="938"/>
      <c r="J542" s="938"/>
      <c r="K542" s="938"/>
      <c r="L542" s="938"/>
      <c r="M542" s="938"/>
      <c r="N542" s="938"/>
      <c r="O542" s="938"/>
      <c r="P542" s="938"/>
      <c r="Q542" s="938"/>
    </row>
    <row r="543" customFormat="false" ht="21" hidden="false" customHeight="true" outlineLevel="0" collapsed="false">
      <c r="A543" s="938"/>
      <c r="B543" s="938"/>
      <c r="C543" s="938"/>
      <c r="D543" s="938"/>
      <c r="E543" s="938"/>
      <c r="F543" s="938"/>
      <c r="G543" s="938"/>
      <c r="H543" s="938"/>
      <c r="I543" s="938"/>
      <c r="J543" s="938"/>
      <c r="K543" s="938"/>
      <c r="L543" s="938"/>
      <c r="M543" s="938"/>
      <c r="N543" s="938"/>
      <c r="O543" s="938"/>
      <c r="P543" s="938"/>
      <c r="Q543" s="938"/>
    </row>
    <row r="544" customFormat="false" ht="21" hidden="false" customHeight="true" outlineLevel="0" collapsed="false">
      <c r="A544" s="938"/>
      <c r="B544" s="938"/>
      <c r="C544" s="938"/>
      <c r="D544" s="938"/>
      <c r="E544" s="938"/>
      <c r="F544" s="938"/>
      <c r="G544" s="938"/>
      <c r="H544" s="938"/>
      <c r="I544" s="938"/>
      <c r="J544" s="938"/>
      <c r="K544" s="938"/>
      <c r="L544" s="938"/>
      <c r="M544" s="938"/>
      <c r="N544" s="938"/>
      <c r="O544" s="938"/>
      <c r="P544" s="938"/>
      <c r="Q544" s="938"/>
    </row>
    <row r="545" customFormat="false" ht="21" hidden="false" customHeight="true" outlineLevel="0" collapsed="false">
      <c r="A545" s="938"/>
      <c r="B545" s="938"/>
      <c r="C545" s="938"/>
      <c r="D545" s="938"/>
      <c r="E545" s="938"/>
      <c r="F545" s="938"/>
      <c r="G545" s="938"/>
      <c r="H545" s="938"/>
      <c r="I545" s="938"/>
      <c r="J545" s="938"/>
      <c r="K545" s="938"/>
      <c r="L545" s="938"/>
      <c r="M545" s="938"/>
      <c r="N545" s="938"/>
      <c r="O545" s="938"/>
      <c r="P545" s="938"/>
      <c r="Q545" s="938"/>
    </row>
    <row r="546" customFormat="false" ht="21" hidden="false" customHeight="true" outlineLevel="0" collapsed="false">
      <c r="A546" s="938"/>
      <c r="B546" s="938"/>
      <c r="C546" s="938"/>
      <c r="D546" s="938"/>
      <c r="E546" s="938"/>
      <c r="F546" s="938"/>
      <c r="G546" s="938"/>
      <c r="H546" s="938"/>
      <c r="I546" s="938"/>
      <c r="J546" s="938"/>
      <c r="K546" s="938"/>
      <c r="L546" s="938"/>
      <c r="M546" s="938"/>
      <c r="N546" s="938"/>
      <c r="O546" s="938"/>
      <c r="P546" s="938"/>
      <c r="Q546" s="938"/>
    </row>
    <row r="547" customFormat="false" ht="21" hidden="false" customHeight="true" outlineLevel="0" collapsed="false">
      <c r="A547" s="938"/>
      <c r="B547" s="938"/>
      <c r="C547" s="938"/>
      <c r="D547" s="938"/>
      <c r="E547" s="938"/>
      <c r="F547" s="938"/>
      <c r="G547" s="938"/>
      <c r="H547" s="938"/>
      <c r="I547" s="938"/>
      <c r="J547" s="938"/>
      <c r="K547" s="938"/>
      <c r="L547" s="938"/>
      <c r="M547" s="938"/>
      <c r="N547" s="938"/>
      <c r="O547" s="938"/>
      <c r="P547" s="938"/>
      <c r="Q547" s="938"/>
    </row>
    <row r="548" customFormat="false" ht="21" hidden="false" customHeight="true" outlineLevel="0" collapsed="false">
      <c r="A548" s="938"/>
      <c r="B548" s="938"/>
      <c r="C548" s="938"/>
      <c r="D548" s="938"/>
      <c r="E548" s="938"/>
      <c r="F548" s="938"/>
      <c r="G548" s="938"/>
      <c r="H548" s="938"/>
      <c r="I548" s="938"/>
      <c r="J548" s="938"/>
      <c r="K548" s="938"/>
      <c r="L548" s="938"/>
      <c r="M548" s="938"/>
      <c r="N548" s="938"/>
      <c r="O548" s="938"/>
      <c r="P548" s="938"/>
      <c r="Q548" s="938"/>
    </row>
    <row r="549" customFormat="false" ht="21" hidden="false" customHeight="true" outlineLevel="0" collapsed="false">
      <c r="A549" s="938"/>
      <c r="B549" s="938"/>
      <c r="C549" s="938"/>
      <c r="D549" s="938"/>
      <c r="E549" s="938"/>
      <c r="F549" s="938"/>
      <c r="G549" s="938"/>
      <c r="H549" s="938"/>
      <c r="I549" s="938"/>
      <c r="J549" s="938"/>
      <c r="K549" s="938"/>
      <c r="L549" s="938"/>
      <c r="M549" s="938"/>
      <c r="N549" s="938"/>
      <c r="O549" s="938"/>
      <c r="P549" s="938"/>
      <c r="Q549" s="938"/>
    </row>
    <row r="550" customFormat="false" ht="21" hidden="false" customHeight="true" outlineLevel="0" collapsed="false">
      <c r="A550" s="938"/>
      <c r="B550" s="938"/>
      <c r="C550" s="938"/>
      <c r="D550" s="938"/>
      <c r="E550" s="938"/>
      <c r="F550" s="938"/>
      <c r="G550" s="938"/>
      <c r="H550" s="938"/>
      <c r="I550" s="938"/>
      <c r="J550" s="938"/>
      <c r="K550" s="938"/>
      <c r="L550" s="938"/>
      <c r="M550" s="938"/>
      <c r="N550" s="938"/>
      <c r="O550" s="938"/>
      <c r="P550" s="938"/>
      <c r="Q550" s="938"/>
    </row>
    <row r="551" customFormat="false" ht="21" hidden="false" customHeight="true" outlineLevel="0" collapsed="false">
      <c r="A551" s="938"/>
      <c r="B551" s="938"/>
      <c r="C551" s="938"/>
      <c r="D551" s="938"/>
      <c r="E551" s="938"/>
      <c r="F551" s="938"/>
      <c r="G551" s="938"/>
      <c r="H551" s="938"/>
      <c r="I551" s="938"/>
      <c r="J551" s="938"/>
      <c r="K551" s="938"/>
      <c r="L551" s="938"/>
      <c r="M551" s="938"/>
      <c r="N551" s="938"/>
      <c r="O551" s="938"/>
      <c r="P551" s="938"/>
      <c r="Q551" s="938"/>
    </row>
    <row r="552" customFormat="false" ht="21" hidden="false" customHeight="true" outlineLevel="0" collapsed="false">
      <c r="A552" s="938"/>
      <c r="B552" s="938"/>
      <c r="C552" s="938"/>
      <c r="D552" s="938"/>
      <c r="E552" s="938"/>
      <c r="F552" s="938"/>
      <c r="G552" s="938"/>
      <c r="H552" s="938"/>
      <c r="I552" s="938"/>
      <c r="J552" s="938"/>
      <c r="K552" s="938"/>
      <c r="L552" s="938"/>
      <c r="M552" s="938"/>
      <c r="N552" s="938"/>
      <c r="O552" s="938"/>
      <c r="P552" s="938"/>
      <c r="Q552" s="938"/>
    </row>
    <row r="553" customFormat="false" ht="21" hidden="false" customHeight="true" outlineLevel="0" collapsed="false">
      <c r="A553" s="938"/>
      <c r="B553" s="938"/>
      <c r="C553" s="938"/>
      <c r="D553" s="938"/>
      <c r="E553" s="938"/>
      <c r="F553" s="938"/>
      <c r="G553" s="938"/>
      <c r="H553" s="938"/>
      <c r="I553" s="938"/>
      <c r="J553" s="938"/>
      <c r="K553" s="938"/>
      <c r="L553" s="938"/>
      <c r="M553" s="938"/>
      <c r="N553" s="938"/>
      <c r="O553" s="938"/>
      <c r="P553" s="938"/>
      <c r="Q553" s="938"/>
    </row>
    <row r="554" customFormat="false" ht="21" hidden="false" customHeight="true" outlineLevel="0" collapsed="false">
      <c r="A554" s="938"/>
      <c r="B554" s="938"/>
      <c r="C554" s="938"/>
      <c r="D554" s="938"/>
      <c r="E554" s="938"/>
      <c r="F554" s="938"/>
      <c r="G554" s="938"/>
      <c r="H554" s="938"/>
      <c r="I554" s="938"/>
      <c r="J554" s="938"/>
      <c r="K554" s="938"/>
      <c r="L554" s="938"/>
      <c r="M554" s="938"/>
      <c r="N554" s="938"/>
      <c r="O554" s="938"/>
      <c r="P554" s="938"/>
      <c r="Q554" s="938"/>
    </row>
    <row r="555" customFormat="false" ht="21" hidden="false" customHeight="true" outlineLevel="0" collapsed="false">
      <c r="A555" s="938"/>
      <c r="B555" s="938"/>
      <c r="C555" s="938"/>
      <c r="D555" s="938"/>
      <c r="E555" s="938"/>
      <c r="F555" s="938"/>
      <c r="G555" s="938"/>
      <c r="H555" s="938"/>
      <c r="I555" s="938"/>
      <c r="J555" s="938"/>
      <c r="K555" s="938"/>
      <c r="L555" s="938"/>
      <c r="M555" s="938"/>
      <c r="N555" s="938"/>
      <c r="O555" s="938"/>
      <c r="P555" s="938"/>
      <c r="Q555" s="938"/>
    </row>
    <row r="556" customFormat="false" ht="21" hidden="false" customHeight="true" outlineLevel="0" collapsed="false">
      <c r="A556" s="938"/>
      <c r="B556" s="938"/>
      <c r="C556" s="938"/>
      <c r="D556" s="938"/>
      <c r="E556" s="938"/>
      <c r="F556" s="938"/>
      <c r="G556" s="938"/>
      <c r="H556" s="938"/>
      <c r="I556" s="938"/>
      <c r="J556" s="938"/>
      <c r="K556" s="938"/>
      <c r="L556" s="938"/>
      <c r="M556" s="938"/>
      <c r="N556" s="938"/>
      <c r="O556" s="938"/>
      <c r="P556" s="938"/>
      <c r="Q556" s="938"/>
    </row>
    <row r="557" customFormat="false" ht="21" hidden="false" customHeight="true" outlineLevel="0" collapsed="false">
      <c r="A557" s="938"/>
      <c r="B557" s="938"/>
      <c r="C557" s="938"/>
      <c r="D557" s="938"/>
      <c r="E557" s="938"/>
      <c r="F557" s="938"/>
      <c r="G557" s="938"/>
      <c r="H557" s="938"/>
      <c r="I557" s="938"/>
      <c r="J557" s="938"/>
      <c r="K557" s="938"/>
      <c r="L557" s="938"/>
      <c r="M557" s="938"/>
      <c r="N557" s="938"/>
      <c r="O557" s="938"/>
      <c r="P557" s="938"/>
      <c r="Q557" s="938"/>
    </row>
    <row r="558" customFormat="false" ht="21" hidden="false" customHeight="true" outlineLevel="0" collapsed="false">
      <c r="A558" s="938"/>
      <c r="B558" s="938"/>
      <c r="C558" s="938"/>
      <c r="D558" s="938"/>
      <c r="E558" s="938"/>
      <c r="F558" s="938"/>
      <c r="G558" s="938"/>
      <c r="H558" s="938"/>
      <c r="I558" s="938"/>
      <c r="J558" s="938"/>
      <c r="K558" s="938"/>
      <c r="L558" s="938"/>
      <c r="M558" s="938"/>
      <c r="N558" s="938"/>
      <c r="O558" s="938"/>
      <c r="P558" s="938"/>
      <c r="Q558" s="938"/>
    </row>
    <row r="559" customFormat="false" ht="21" hidden="false" customHeight="true" outlineLevel="0" collapsed="false">
      <c r="A559" s="938"/>
      <c r="B559" s="938"/>
      <c r="C559" s="938"/>
      <c r="D559" s="938"/>
      <c r="E559" s="938"/>
      <c r="F559" s="938"/>
      <c r="G559" s="938"/>
      <c r="H559" s="938"/>
      <c r="I559" s="938"/>
      <c r="J559" s="938"/>
      <c r="K559" s="938"/>
      <c r="L559" s="938"/>
      <c r="M559" s="938"/>
      <c r="N559" s="938"/>
      <c r="O559" s="938"/>
      <c r="P559" s="938"/>
      <c r="Q559" s="938"/>
    </row>
    <row r="560" customFormat="false" ht="21" hidden="false" customHeight="true" outlineLevel="0" collapsed="false">
      <c r="A560" s="938"/>
      <c r="B560" s="938"/>
      <c r="C560" s="938"/>
      <c r="D560" s="938"/>
      <c r="E560" s="938"/>
      <c r="F560" s="938"/>
      <c r="G560" s="938"/>
      <c r="H560" s="938"/>
      <c r="I560" s="938"/>
      <c r="J560" s="938"/>
      <c r="K560" s="938"/>
      <c r="L560" s="938"/>
      <c r="M560" s="938"/>
      <c r="N560" s="938"/>
      <c r="O560" s="938"/>
      <c r="P560" s="938"/>
      <c r="Q560" s="938"/>
    </row>
    <row r="561" customFormat="false" ht="21" hidden="false" customHeight="true" outlineLevel="0" collapsed="false">
      <c r="A561" s="938"/>
      <c r="B561" s="938"/>
      <c r="C561" s="938"/>
      <c r="D561" s="938"/>
      <c r="E561" s="938"/>
      <c r="F561" s="938"/>
      <c r="G561" s="938"/>
      <c r="H561" s="938"/>
      <c r="I561" s="938"/>
      <c r="J561" s="938"/>
      <c r="K561" s="938"/>
      <c r="L561" s="938"/>
      <c r="M561" s="938"/>
      <c r="N561" s="938"/>
      <c r="O561" s="938"/>
      <c r="P561" s="938"/>
      <c r="Q561" s="938"/>
    </row>
    <row r="562" customFormat="false" ht="21" hidden="false" customHeight="true" outlineLevel="0" collapsed="false">
      <c r="A562" s="938"/>
      <c r="B562" s="938"/>
      <c r="C562" s="938"/>
      <c r="D562" s="938"/>
      <c r="E562" s="938"/>
      <c r="F562" s="938"/>
      <c r="G562" s="938"/>
      <c r="H562" s="938"/>
      <c r="I562" s="938"/>
      <c r="J562" s="938"/>
      <c r="K562" s="938"/>
      <c r="L562" s="938"/>
      <c r="M562" s="938"/>
      <c r="N562" s="938"/>
      <c r="O562" s="938"/>
      <c r="P562" s="938"/>
      <c r="Q562" s="938"/>
    </row>
    <row r="563" customFormat="false" ht="21" hidden="false" customHeight="true" outlineLevel="0" collapsed="false">
      <c r="A563" s="938"/>
      <c r="B563" s="938"/>
      <c r="C563" s="938"/>
      <c r="D563" s="938"/>
      <c r="E563" s="938"/>
      <c r="F563" s="938"/>
      <c r="G563" s="938"/>
      <c r="H563" s="938"/>
      <c r="I563" s="938"/>
      <c r="J563" s="938"/>
      <c r="K563" s="938"/>
      <c r="L563" s="938"/>
      <c r="M563" s="938"/>
      <c r="N563" s="938"/>
      <c r="O563" s="938"/>
      <c r="P563" s="938"/>
      <c r="Q563" s="938"/>
    </row>
    <row r="564" customFormat="false" ht="21" hidden="false" customHeight="true" outlineLevel="0" collapsed="false">
      <c r="A564" s="938"/>
      <c r="B564" s="938"/>
      <c r="C564" s="938"/>
      <c r="D564" s="938"/>
      <c r="E564" s="938"/>
      <c r="F564" s="938"/>
      <c r="G564" s="938"/>
      <c r="H564" s="938"/>
      <c r="I564" s="938"/>
      <c r="J564" s="938"/>
      <c r="K564" s="938"/>
      <c r="L564" s="938"/>
      <c r="M564" s="938"/>
      <c r="N564" s="938"/>
      <c r="O564" s="938"/>
      <c r="P564" s="938"/>
      <c r="Q564" s="938"/>
    </row>
    <row r="565" customFormat="false" ht="21" hidden="false" customHeight="true" outlineLevel="0" collapsed="false">
      <c r="A565" s="938"/>
      <c r="B565" s="938"/>
      <c r="C565" s="938"/>
      <c r="D565" s="938"/>
      <c r="E565" s="938"/>
      <c r="F565" s="938"/>
      <c r="G565" s="938"/>
      <c r="H565" s="938"/>
      <c r="I565" s="938"/>
      <c r="J565" s="938"/>
      <c r="K565" s="938"/>
      <c r="L565" s="938"/>
      <c r="M565" s="938"/>
      <c r="N565" s="938"/>
      <c r="O565" s="938"/>
      <c r="P565" s="938"/>
      <c r="Q565" s="938"/>
    </row>
    <row r="566" customFormat="false" ht="21" hidden="false" customHeight="true" outlineLevel="0" collapsed="false">
      <c r="A566" s="938"/>
      <c r="B566" s="938"/>
      <c r="C566" s="938"/>
      <c r="D566" s="938"/>
      <c r="E566" s="938"/>
      <c r="F566" s="938"/>
      <c r="G566" s="938"/>
      <c r="H566" s="938"/>
      <c r="I566" s="938"/>
      <c r="J566" s="938"/>
      <c r="K566" s="938"/>
      <c r="L566" s="938"/>
      <c r="M566" s="938"/>
      <c r="N566" s="938"/>
      <c r="O566" s="938"/>
      <c r="P566" s="938"/>
      <c r="Q566" s="938"/>
    </row>
    <row r="567" customFormat="false" ht="21" hidden="false" customHeight="true" outlineLevel="0" collapsed="false">
      <c r="A567" s="938"/>
      <c r="B567" s="938"/>
      <c r="C567" s="938"/>
      <c r="D567" s="938"/>
      <c r="E567" s="938"/>
      <c r="F567" s="938"/>
      <c r="G567" s="938"/>
      <c r="H567" s="938"/>
      <c r="I567" s="938"/>
      <c r="J567" s="938"/>
      <c r="K567" s="938"/>
      <c r="L567" s="938"/>
      <c r="M567" s="938"/>
      <c r="N567" s="938"/>
      <c r="O567" s="938"/>
      <c r="P567" s="938"/>
      <c r="Q567" s="938"/>
    </row>
    <row r="568" customFormat="false" ht="21" hidden="false" customHeight="true" outlineLevel="0" collapsed="false">
      <c r="A568" s="938"/>
      <c r="B568" s="938"/>
      <c r="C568" s="938"/>
      <c r="D568" s="938"/>
      <c r="E568" s="938"/>
      <c r="F568" s="938"/>
      <c r="G568" s="938"/>
      <c r="H568" s="938"/>
      <c r="I568" s="938"/>
      <c r="J568" s="938"/>
      <c r="K568" s="938"/>
      <c r="L568" s="938"/>
      <c r="M568" s="938"/>
      <c r="N568" s="938"/>
      <c r="O568" s="938"/>
      <c r="P568" s="938"/>
      <c r="Q568" s="938"/>
    </row>
    <row r="569" customFormat="false" ht="21" hidden="false" customHeight="true" outlineLevel="0" collapsed="false">
      <c r="A569" s="938"/>
      <c r="B569" s="938"/>
      <c r="C569" s="938"/>
      <c r="D569" s="938"/>
      <c r="E569" s="938"/>
      <c r="F569" s="938"/>
      <c r="G569" s="938"/>
      <c r="H569" s="938"/>
      <c r="I569" s="938"/>
      <c r="J569" s="938"/>
      <c r="K569" s="938"/>
      <c r="L569" s="938"/>
      <c r="M569" s="938"/>
      <c r="N569" s="938"/>
      <c r="O569" s="938"/>
      <c r="P569" s="938"/>
      <c r="Q569" s="938"/>
    </row>
    <row r="570" customFormat="false" ht="21" hidden="false" customHeight="true" outlineLevel="0" collapsed="false">
      <c r="A570" s="938"/>
      <c r="B570" s="938"/>
      <c r="C570" s="938"/>
      <c r="D570" s="938"/>
      <c r="E570" s="938"/>
      <c r="F570" s="938"/>
      <c r="G570" s="938"/>
      <c r="H570" s="938"/>
      <c r="I570" s="938"/>
      <c r="J570" s="938"/>
      <c r="K570" s="938"/>
      <c r="L570" s="938"/>
      <c r="M570" s="938"/>
      <c r="N570" s="938"/>
      <c r="O570" s="938"/>
      <c r="P570" s="938"/>
      <c r="Q570" s="938"/>
    </row>
    <row r="571" customFormat="false" ht="21" hidden="false" customHeight="true" outlineLevel="0" collapsed="false">
      <c r="A571" s="938"/>
      <c r="B571" s="938"/>
      <c r="C571" s="938"/>
      <c r="D571" s="938"/>
      <c r="E571" s="938"/>
      <c r="F571" s="938"/>
      <c r="G571" s="938"/>
      <c r="H571" s="938"/>
      <c r="I571" s="938"/>
      <c r="J571" s="938"/>
      <c r="K571" s="938"/>
      <c r="L571" s="938"/>
      <c r="M571" s="938"/>
      <c r="N571" s="938"/>
      <c r="O571" s="938"/>
      <c r="P571" s="938"/>
      <c r="Q571" s="938"/>
    </row>
    <row r="572" customFormat="false" ht="21" hidden="false" customHeight="true" outlineLevel="0" collapsed="false">
      <c r="A572" s="938"/>
      <c r="B572" s="938"/>
      <c r="C572" s="938"/>
      <c r="D572" s="938"/>
      <c r="E572" s="938"/>
      <c r="F572" s="938"/>
      <c r="G572" s="938"/>
      <c r="H572" s="938"/>
      <c r="I572" s="938"/>
      <c r="J572" s="938"/>
      <c r="K572" s="938"/>
      <c r="L572" s="938"/>
      <c r="M572" s="938"/>
      <c r="N572" s="938"/>
      <c r="O572" s="938"/>
      <c r="P572" s="938"/>
      <c r="Q572" s="938"/>
    </row>
    <row r="573" customFormat="false" ht="21" hidden="false" customHeight="true" outlineLevel="0" collapsed="false">
      <c r="A573" s="938"/>
      <c r="B573" s="938"/>
      <c r="C573" s="938"/>
      <c r="D573" s="938"/>
      <c r="E573" s="938"/>
      <c r="F573" s="938"/>
      <c r="G573" s="938"/>
      <c r="H573" s="938"/>
      <c r="I573" s="938"/>
      <c r="J573" s="938"/>
      <c r="K573" s="938"/>
      <c r="L573" s="938"/>
      <c r="M573" s="938"/>
      <c r="N573" s="938"/>
      <c r="O573" s="938"/>
      <c r="P573" s="938"/>
      <c r="Q573" s="938"/>
    </row>
    <row r="574" customFormat="false" ht="21" hidden="false" customHeight="true" outlineLevel="0" collapsed="false">
      <c r="A574" s="938"/>
      <c r="B574" s="938"/>
      <c r="C574" s="938"/>
      <c r="D574" s="938"/>
      <c r="E574" s="938"/>
      <c r="F574" s="938"/>
      <c r="G574" s="938"/>
      <c r="H574" s="938"/>
      <c r="I574" s="938"/>
      <c r="J574" s="938"/>
      <c r="K574" s="938"/>
      <c r="L574" s="938"/>
      <c r="M574" s="938"/>
      <c r="N574" s="938"/>
      <c r="O574" s="938"/>
      <c r="P574" s="938"/>
      <c r="Q574" s="938"/>
    </row>
    <row r="575" customFormat="false" ht="21" hidden="false" customHeight="true" outlineLevel="0" collapsed="false">
      <c r="A575" s="938"/>
      <c r="B575" s="938"/>
      <c r="C575" s="938"/>
      <c r="D575" s="938"/>
      <c r="E575" s="938"/>
      <c r="F575" s="938"/>
      <c r="G575" s="938"/>
      <c r="H575" s="938"/>
      <c r="I575" s="938"/>
      <c r="J575" s="938"/>
      <c r="K575" s="938"/>
      <c r="L575" s="938"/>
      <c r="M575" s="938"/>
      <c r="N575" s="938"/>
      <c r="O575" s="938"/>
      <c r="P575" s="938"/>
      <c r="Q575" s="938"/>
    </row>
    <row r="576" customFormat="false" ht="21" hidden="false" customHeight="true" outlineLevel="0" collapsed="false">
      <c r="A576" s="938"/>
      <c r="B576" s="938"/>
      <c r="C576" s="938"/>
      <c r="D576" s="938"/>
      <c r="E576" s="938"/>
      <c r="F576" s="938"/>
      <c r="G576" s="938"/>
      <c r="H576" s="938"/>
      <c r="I576" s="938"/>
      <c r="J576" s="938"/>
      <c r="K576" s="938"/>
      <c r="L576" s="938"/>
      <c r="M576" s="938"/>
      <c r="N576" s="938"/>
      <c r="O576" s="938"/>
      <c r="P576" s="938"/>
      <c r="Q576" s="938"/>
    </row>
    <row r="577" customFormat="false" ht="21" hidden="false" customHeight="true" outlineLevel="0" collapsed="false">
      <c r="A577" s="938"/>
      <c r="B577" s="938"/>
      <c r="C577" s="938"/>
      <c r="D577" s="938"/>
      <c r="E577" s="938"/>
      <c r="F577" s="938"/>
      <c r="G577" s="938"/>
      <c r="H577" s="938"/>
      <c r="I577" s="938"/>
      <c r="J577" s="938"/>
      <c r="K577" s="938"/>
      <c r="L577" s="938"/>
      <c r="M577" s="938"/>
      <c r="N577" s="938"/>
      <c r="O577" s="938"/>
      <c r="P577" s="938"/>
      <c r="Q577" s="938"/>
    </row>
    <row r="578" customFormat="false" ht="21" hidden="false" customHeight="true" outlineLevel="0" collapsed="false">
      <c r="A578" s="938"/>
      <c r="B578" s="938"/>
      <c r="C578" s="938"/>
      <c r="D578" s="938"/>
      <c r="E578" s="938"/>
      <c r="F578" s="938"/>
      <c r="G578" s="938"/>
      <c r="H578" s="938"/>
      <c r="I578" s="938"/>
      <c r="J578" s="938"/>
      <c r="K578" s="938"/>
      <c r="L578" s="938"/>
      <c r="M578" s="938"/>
      <c r="N578" s="938"/>
      <c r="O578" s="938"/>
      <c r="P578" s="938"/>
      <c r="Q578" s="938"/>
    </row>
    <row r="579" customFormat="false" ht="21" hidden="false" customHeight="true" outlineLevel="0" collapsed="false">
      <c r="A579" s="938"/>
      <c r="B579" s="938"/>
      <c r="C579" s="938"/>
      <c r="D579" s="938"/>
      <c r="E579" s="938"/>
      <c r="F579" s="938"/>
      <c r="G579" s="938"/>
      <c r="H579" s="938"/>
      <c r="I579" s="938"/>
      <c r="J579" s="938"/>
      <c r="K579" s="938"/>
      <c r="L579" s="938"/>
      <c r="M579" s="938"/>
      <c r="N579" s="938"/>
      <c r="O579" s="938"/>
      <c r="P579" s="938"/>
      <c r="Q579" s="938"/>
    </row>
    <row r="580" customFormat="false" ht="21" hidden="false" customHeight="true" outlineLevel="0" collapsed="false">
      <c r="A580" s="938"/>
      <c r="B580" s="938"/>
      <c r="C580" s="938"/>
      <c r="D580" s="938"/>
      <c r="E580" s="938"/>
      <c r="F580" s="938"/>
      <c r="G580" s="938"/>
      <c r="H580" s="938"/>
      <c r="I580" s="938"/>
      <c r="J580" s="938"/>
      <c r="K580" s="938"/>
      <c r="L580" s="938"/>
      <c r="M580" s="938"/>
      <c r="N580" s="938"/>
      <c r="O580" s="938"/>
      <c r="P580" s="938"/>
      <c r="Q580" s="938"/>
    </row>
    <row r="581" customFormat="false" ht="21" hidden="false" customHeight="true" outlineLevel="0" collapsed="false">
      <c r="A581" s="938"/>
      <c r="B581" s="938"/>
      <c r="C581" s="938"/>
      <c r="D581" s="938"/>
      <c r="E581" s="938"/>
      <c r="F581" s="938"/>
      <c r="G581" s="938"/>
      <c r="H581" s="938"/>
      <c r="I581" s="938"/>
      <c r="J581" s="938"/>
      <c r="K581" s="938"/>
      <c r="L581" s="938"/>
      <c r="M581" s="938"/>
      <c r="N581" s="938"/>
      <c r="O581" s="938"/>
      <c r="P581" s="938"/>
      <c r="Q581" s="938"/>
    </row>
    <row r="582" customFormat="false" ht="21" hidden="false" customHeight="true" outlineLevel="0" collapsed="false">
      <c r="A582" s="938"/>
      <c r="B582" s="938"/>
      <c r="C582" s="938"/>
      <c r="D582" s="938"/>
      <c r="E582" s="938"/>
      <c r="F582" s="938"/>
      <c r="G582" s="938"/>
      <c r="H582" s="938"/>
      <c r="I582" s="938"/>
      <c r="J582" s="938"/>
      <c r="K582" s="938"/>
      <c r="L582" s="938"/>
      <c r="M582" s="938"/>
      <c r="N582" s="938"/>
      <c r="O582" s="938"/>
      <c r="P582" s="938"/>
      <c r="Q582" s="938"/>
    </row>
    <row r="583" customFormat="false" ht="21" hidden="false" customHeight="true" outlineLevel="0" collapsed="false">
      <c r="A583" s="938"/>
      <c r="B583" s="938"/>
      <c r="C583" s="938"/>
      <c r="D583" s="938"/>
      <c r="E583" s="938"/>
      <c r="F583" s="938"/>
      <c r="G583" s="938"/>
      <c r="H583" s="938"/>
      <c r="I583" s="938"/>
      <c r="J583" s="938"/>
      <c r="K583" s="938"/>
      <c r="L583" s="938"/>
      <c r="M583" s="938"/>
      <c r="N583" s="938"/>
      <c r="O583" s="938"/>
      <c r="P583" s="938"/>
      <c r="Q583" s="938"/>
    </row>
    <row r="584" customFormat="false" ht="21" hidden="false" customHeight="true" outlineLevel="0" collapsed="false">
      <c r="A584" s="938"/>
      <c r="B584" s="938"/>
      <c r="C584" s="938"/>
      <c r="D584" s="938"/>
      <c r="E584" s="938"/>
      <c r="F584" s="938"/>
      <c r="G584" s="938"/>
      <c r="H584" s="938"/>
      <c r="I584" s="938"/>
      <c r="J584" s="938"/>
      <c r="K584" s="938"/>
      <c r="L584" s="938"/>
      <c r="M584" s="938"/>
      <c r="N584" s="938"/>
      <c r="O584" s="938"/>
      <c r="P584" s="938"/>
      <c r="Q584" s="938"/>
    </row>
    <row r="585" customFormat="false" ht="21" hidden="false" customHeight="true" outlineLevel="0" collapsed="false">
      <c r="A585" s="938"/>
      <c r="B585" s="938"/>
      <c r="C585" s="938"/>
      <c r="D585" s="938"/>
      <c r="E585" s="938"/>
      <c r="F585" s="938"/>
      <c r="G585" s="938"/>
      <c r="H585" s="938"/>
      <c r="I585" s="938"/>
      <c r="J585" s="938"/>
      <c r="K585" s="938"/>
      <c r="L585" s="938"/>
      <c r="M585" s="938"/>
      <c r="N585" s="938"/>
      <c r="O585" s="938"/>
      <c r="P585" s="938"/>
      <c r="Q585" s="938"/>
    </row>
    <row r="586" customFormat="false" ht="21" hidden="false" customHeight="true" outlineLevel="0" collapsed="false">
      <c r="A586" s="938"/>
      <c r="B586" s="938"/>
      <c r="C586" s="938"/>
      <c r="D586" s="938"/>
      <c r="E586" s="938"/>
      <c r="F586" s="938"/>
      <c r="G586" s="938"/>
      <c r="H586" s="938"/>
      <c r="I586" s="938"/>
      <c r="J586" s="938"/>
      <c r="K586" s="938"/>
      <c r="L586" s="938"/>
      <c r="M586" s="938"/>
      <c r="N586" s="938"/>
      <c r="O586" s="938"/>
      <c r="P586" s="938"/>
      <c r="Q586" s="938"/>
    </row>
    <row r="587" customFormat="false" ht="21" hidden="false" customHeight="true" outlineLevel="0" collapsed="false">
      <c r="A587" s="938"/>
      <c r="B587" s="938"/>
      <c r="C587" s="938"/>
      <c r="D587" s="938"/>
      <c r="E587" s="938"/>
      <c r="F587" s="938"/>
      <c r="G587" s="938"/>
      <c r="H587" s="938"/>
      <c r="I587" s="938"/>
      <c r="J587" s="938"/>
      <c r="K587" s="938"/>
      <c r="L587" s="938"/>
      <c r="M587" s="938"/>
      <c r="N587" s="938"/>
      <c r="O587" s="938"/>
      <c r="P587" s="938"/>
      <c r="Q587" s="938"/>
    </row>
    <row r="588" customFormat="false" ht="21" hidden="false" customHeight="true" outlineLevel="0" collapsed="false">
      <c r="A588" s="938"/>
      <c r="B588" s="938"/>
      <c r="C588" s="938"/>
      <c r="D588" s="938"/>
      <c r="E588" s="938"/>
      <c r="F588" s="938"/>
      <c r="G588" s="938"/>
      <c r="H588" s="938"/>
      <c r="I588" s="938"/>
      <c r="J588" s="938"/>
      <c r="K588" s="938"/>
      <c r="L588" s="938"/>
      <c r="M588" s="938"/>
      <c r="N588" s="938"/>
      <c r="O588" s="938"/>
      <c r="P588" s="938"/>
      <c r="Q588" s="938"/>
    </row>
    <row r="589" customFormat="false" ht="21" hidden="false" customHeight="true" outlineLevel="0" collapsed="false">
      <c r="A589" s="938"/>
      <c r="B589" s="938"/>
      <c r="C589" s="938"/>
      <c r="D589" s="938"/>
      <c r="E589" s="938"/>
      <c r="F589" s="938"/>
      <c r="G589" s="938"/>
      <c r="H589" s="938"/>
      <c r="I589" s="938"/>
      <c r="J589" s="938"/>
      <c r="K589" s="938"/>
      <c r="L589" s="938"/>
      <c r="M589" s="938"/>
      <c r="N589" s="938"/>
      <c r="O589" s="938"/>
      <c r="P589" s="938"/>
      <c r="Q589" s="938"/>
    </row>
    <row r="590" customFormat="false" ht="21" hidden="false" customHeight="true" outlineLevel="0" collapsed="false">
      <c r="A590" s="938"/>
      <c r="B590" s="938"/>
      <c r="C590" s="938"/>
      <c r="D590" s="938"/>
      <c r="E590" s="938"/>
      <c r="F590" s="938"/>
      <c r="G590" s="938"/>
      <c r="H590" s="938"/>
      <c r="I590" s="938"/>
      <c r="J590" s="938"/>
      <c r="K590" s="938"/>
      <c r="L590" s="938"/>
      <c r="M590" s="938"/>
      <c r="N590" s="938"/>
      <c r="O590" s="938"/>
      <c r="P590" s="938"/>
      <c r="Q590" s="938"/>
    </row>
    <row r="591" customFormat="false" ht="21" hidden="false" customHeight="true" outlineLevel="0" collapsed="false">
      <c r="A591" s="938"/>
      <c r="B591" s="938"/>
      <c r="C591" s="938"/>
      <c r="D591" s="938"/>
      <c r="E591" s="938"/>
      <c r="F591" s="938"/>
      <c r="G591" s="938"/>
      <c r="H591" s="938"/>
      <c r="I591" s="938"/>
      <c r="J591" s="938"/>
      <c r="K591" s="938"/>
      <c r="L591" s="938"/>
      <c r="M591" s="938"/>
      <c r="N591" s="938"/>
      <c r="O591" s="938"/>
      <c r="P591" s="938"/>
      <c r="Q591" s="938"/>
    </row>
    <row r="592" customFormat="false" ht="21" hidden="false" customHeight="true" outlineLevel="0" collapsed="false">
      <c r="A592" s="938"/>
      <c r="B592" s="938"/>
      <c r="C592" s="938"/>
      <c r="D592" s="938"/>
      <c r="E592" s="938"/>
      <c r="F592" s="938"/>
      <c r="G592" s="938"/>
      <c r="H592" s="938"/>
      <c r="I592" s="938"/>
      <c r="J592" s="938"/>
      <c r="K592" s="938"/>
      <c r="L592" s="938"/>
      <c r="M592" s="938"/>
      <c r="N592" s="938"/>
      <c r="O592" s="938"/>
      <c r="P592" s="938"/>
      <c r="Q592" s="938"/>
    </row>
    <row r="593" customFormat="false" ht="21" hidden="false" customHeight="true" outlineLevel="0" collapsed="false">
      <c r="A593" s="938"/>
      <c r="B593" s="938"/>
      <c r="C593" s="938"/>
      <c r="D593" s="938"/>
      <c r="E593" s="938"/>
      <c r="F593" s="938"/>
      <c r="G593" s="938"/>
      <c r="H593" s="938"/>
      <c r="I593" s="938"/>
      <c r="J593" s="938"/>
      <c r="K593" s="938"/>
      <c r="L593" s="938"/>
      <c r="M593" s="938"/>
      <c r="N593" s="938"/>
      <c r="O593" s="938"/>
      <c r="P593" s="938"/>
      <c r="Q593" s="938"/>
    </row>
    <row r="594" customFormat="false" ht="21" hidden="false" customHeight="true" outlineLevel="0" collapsed="false">
      <c r="A594" s="938"/>
      <c r="B594" s="938"/>
      <c r="C594" s="938"/>
      <c r="D594" s="938"/>
      <c r="E594" s="938"/>
      <c r="F594" s="938"/>
      <c r="G594" s="938"/>
      <c r="H594" s="938"/>
      <c r="I594" s="938"/>
      <c r="J594" s="938"/>
      <c r="K594" s="938"/>
      <c r="L594" s="938"/>
      <c r="M594" s="938"/>
      <c r="N594" s="938"/>
      <c r="O594" s="938"/>
      <c r="P594" s="938"/>
      <c r="Q594" s="938"/>
    </row>
    <row r="595" customFormat="false" ht="21" hidden="false" customHeight="true" outlineLevel="0" collapsed="false">
      <c r="A595" s="938"/>
      <c r="B595" s="938"/>
      <c r="C595" s="938"/>
      <c r="D595" s="938"/>
      <c r="E595" s="938"/>
      <c r="F595" s="938"/>
      <c r="G595" s="938"/>
      <c r="H595" s="938"/>
      <c r="I595" s="938"/>
      <c r="J595" s="938"/>
      <c r="K595" s="938"/>
      <c r="L595" s="938"/>
      <c r="M595" s="938"/>
      <c r="N595" s="938"/>
      <c r="O595" s="938"/>
      <c r="P595" s="938"/>
      <c r="Q595" s="938"/>
    </row>
    <row r="596" customFormat="false" ht="21" hidden="false" customHeight="true" outlineLevel="0" collapsed="false">
      <c r="A596" s="938"/>
      <c r="B596" s="938"/>
      <c r="C596" s="938"/>
      <c r="D596" s="938"/>
      <c r="E596" s="938"/>
      <c r="F596" s="938"/>
      <c r="G596" s="938"/>
      <c r="H596" s="938"/>
      <c r="I596" s="938"/>
      <c r="J596" s="938"/>
      <c r="K596" s="938"/>
      <c r="L596" s="938"/>
      <c r="M596" s="938"/>
      <c r="N596" s="938"/>
      <c r="O596" s="938"/>
      <c r="P596" s="938"/>
      <c r="Q596" s="938"/>
    </row>
    <row r="597" customFormat="false" ht="21" hidden="false" customHeight="true" outlineLevel="0" collapsed="false">
      <c r="A597" s="938"/>
      <c r="B597" s="938"/>
      <c r="C597" s="938"/>
      <c r="D597" s="938"/>
      <c r="E597" s="938"/>
      <c r="F597" s="938"/>
      <c r="G597" s="938"/>
      <c r="H597" s="938"/>
      <c r="I597" s="938"/>
      <c r="J597" s="938"/>
      <c r="K597" s="938"/>
      <c r="L597" s="938"/>
      <c r="M597" s="938"/>
      <c r="N597" s="938"/>
      <c r="O597" s="938"/>
      <c r="P597" s="938"/>
      <c r="Q597" s="938"/>
    </row>
    <row r="598" customFormat="false" ht="21" hidden="false" customHeight="true" outlineLevel="0" collapsed="false">
      <c r="A598" s="938"/>
      <c r="B598" s="938"/>
      <c r="C598" s="938"/>
      <c r="D598" s="938"/>
      <c r="E598" s="938"/>
      <c r="F598" s="938"/>
      <c r="G598" s="938"/>
      <c r="H598" s="938"/>
      <c r="I598" s="938"/>
      <c r="J598" s="938"/>
      <c r="K598" s="938"/>
      <c r="L598" s="938"/>
      <c r="M598" s="938"/>
      <c r="N598" s="938"/>
      <c r="O598" s="938"/>
      <c r="P598" s="938"/>
      <c r="Q598" s="938"/>
    </row>
    <row r="599" customFormat="false" ht="21" hidden="false" customHeight="true" outlineLevel="0" collapsed="false">
      <c r="A599" s="938"/>
      <c r="B599" s="938"/>
      <c r="C599" s="938"/>
      <c r="D599" s="938"/>
      <c r="E599" s="938"/>
      <c r="F599" s="938"/>
      <c r="G599" s="938"/>
      <c r="H599" s="938"/>
      <c r="I599" s="938"/>
      <c r="J599" s="938"/>
      <c r="K599" s="938"/>
      <c r="L599" s="938"/>
      <c r="M599" s="938"/>
      <c r="N599" s="938"/>
      <c r="O599" s="938"/>
      <c r="P599" s="938"/>
      <c r="Q599" s="938"/>
    </row>
    <row r="600" customFormat="false" ht="21" hidden="false" customHeight="true" outlineLevel="0" collapsed="false">
      <c r="A600" s="938"/>
      <c r="B600" s="938"/>
      <c r="C600" s="938"/>
      <c r="D600" s="938"/>
      <c r="E600" s="938"/>
      <c r="F600" s="938"/>
      <c r="G600" s="938"/>
      <c r="H600" s="938"/>
      <c r="I600" s="938"/>
      <c r="J600" s="938"/>
      <c r="K600" s="938"/>
      <c r="L600" s="938"/>
      <c r="M600" s="938"/>
      <c r="N600" s="938"/>
      <c r="O600" s="938"/>
      <c r="P600" s="938"/>
      <c r="Q600" s="938"/>
    </row>
    <row r="601" customFormat="false" ht="21" hidden="false" customHeight="true" outlineLevel="0" collapsed="false">
      <c r="A601" s="938"/>
      <c r="B601" s="938"/>
      <c r="C601" s="938"/>
      <c r="D601" s="938"/>
      <c r="E601" s="938"/>
      <c r="F601" s="938"/>
      <c r="G601" s="938"/>
      <c r="H601" s="938"/>
      <c r="I601" s="938"/>
      <c r="J601" s="938"/>
      <c r="K601" s="938"/>
      <c r="L601" s="938"/>
      <c r="M601" s="938"/>
      <c r="N601" s="938"/>
      <c r="O601" s="938"/>
      <c r="P601" s="938"/>
      <c r="Q601" s="938"/>
    </row>
    <row r="602" customFormat="false" ht="21" hidden="false" customHeight="true" outlineLevel="0" collapsed="false">
      <c r="A602" s="938"/>
      <c r="B602" s="938"/>
      <c r="C602" s="938"/>
      <c r="D602" s="938"/>
      <c r="E602" s="938"/>
      <c r="F602" s="938"/>
      <c r="G602" s="938"/>
      <c r="H602" s="938"/>
      <c r="I602" s="938"/>
      <c r="J602" s="938"/>
      <c r="K602" s="938"/>
      <c r="L602" s="938"/>
      <c r="M602" s="938"/>
      <c r="N602" s="938"/>
      <c r="O602" s="938"/>
      <c r="P602" s="938"/>
      <c r="Q602" s="938"/>
    </row>
    <row r="603" customFormat="false" ht="21" hidden="false" customHeight="true" outlineLevel="0" collapsed="false">
      <c r="A603" s="938"/>
      <c r="B603" s="938"/>
      <c r="C603" s="938"/>
      <c r="D603" s="938"/>
      <c r="E603" s="938"/>
      <c r="F603" s="938"/>
      <c r="G603" s="938"/>
      <c r="H603" s="938"/>
      <c r="I603" s="938"/>
      <c r="J603" s="938"/>
      <c r="K603" s="938"/>
      <c r="L603" s="938"/>
      <c r="M603" s="938"/>
      <c r="N603" s="938"/>
      <c r="O603" s="938"/>
      <c r="P603" s="938"/>
      <c r="Q603" s="938"/>
    </row>
    <row r="604" customFormat="false" ht="21" hidden="false" customHeight="true" outlineLevel="0" collapsed="false">
      <c r="A604" s="938"/>
      <c r="B604" s="938"/>
      <c r="C604" s="938"/>
      <c r="D604" s="938"/>
      <c r="E604" s="938"/>
      <c r="F604" s="938"/>
      <c r="G604" s="938"/>
      <c r="H604" s="938"/>
      <c r="I604" s="938"/>
      <c r="J604" s="938"/>
      <c r="K604" s="938"/>
      <c r="L604" s="938"/>
      <c r="M604" s="938"/>
      <c r="N604" s="938"/>
      <c r="O604" s="938"/>
      <c r="P604" s="938"/>
      <c r="Q604" s="938"/>
    </row>
    <row r="605" customFormat="false" ht="21" hidden="false" customHeight="true" outlineLevel="0" collapsed="false">
      <c r="A605" s="938"/>
      <c r="B605" s="938"/>
      <c r="C605" s="938"/>
      <c r="D605" s="938"/>
      <c r="E605" s="938"/>
      <c r="F605" s="938"/>
      <c r="G605" s="938"/>
      <c r="H605" s="938"/>
      <c r="I605" s="938"/>
      <c r="J605" s="938"/>
      <c r="K605" s="938"/>
      <c r="L605" s="938"/>
      <c r="M605" s="938"/>
      <c r="N605" s="938"/>
      <c r="O605" s="938"/>
      <c r="P605" s="938"/>
      <c r="Q605" s="938"/>
    </row>
    <row r="606" customFormat="false" ht="21" hidden="false" customHeight="true" outlineLevel="0" collapsed="false">
      <c r="A606" s="938"/>
      <c r="B606" s="938"/>
      <c r="C606" s="938"/>
      <c r="D606" s="938"/>
      <c r="E606" s="938"/>
      <c r="F606" s="938"/>
      <c r="G606" s="938"/>
      <c r="H606" s="938"/>
      <c r="I606" s="938"/>
      <c r="J606" s="938"/>
      <c r="K606" s="938"/>
      <c r="L606" s="938"/>
      <c r="M606" s="938"/>
      <c r="N606" s="938"/>
      <c r="O606" s="938"/>
      <c r="P606" s="938"/>
      <c r="Q606" s="938"/>
    </row>
    <row r="607" customFormat="false" ht="21" hidden="false" customHeight="true" outlineLevel="0" collapsed="false">
      <c r="A607" s="938"/>
      <c r="B607" s="938"/>
      <c r="C607" s="938"/>
      <c r="D607" s="938"/>
      <c r="E607" s="938"/>
      <c r="F607" s="938"/>
      <c r="G607" s="938"/>
      <c r="H607" s="938"/>
      <c r="I607" s="938"/>
      <c r="J607" s="938"/>
      <c r="K607" s="938"/>
      <c r="L607" s="938"/>
      <c r="M607" s="938"/>
      <c r="N607" s="938"/>
      <c r="O607" s="938"/>
      <c r="P607" s="938"/>
      <c r="Q607" s="938"/>
    </row>
    <row r="608" customFormat="false" ht="21" hidden="false" customHeight="true" outlineLevel="0" collapsed="false">
      <c r="A608" s="938"/>
      <c r="B608" s="938"/>
      <c r="C608" s="938"/>
      <c r="D608" s="938"/>
      <c r="E608" s="938"/>
      <c r="F608" s="938"/>
      <c r="G608" s="938"/>
      <c r="H608" s="938"/>
      <c r="I608" s="938"/>
      <c r="J608" s="938"/>
      <c r="K608" s="938"/>
      <c r="L608" s="938"/>
      <c r="M608" s="938"/>
      <c r="N608" s="938"/>
      <c r="O608" s="938"/>
      <c r="P608" s="938"/>
      <c r="Q608" s="938"/>
    </row>
    <row r="609" customFormat="false" ht="21" hidden="false" customHeight="true" outlineLevel="0" collapsed="false">
      <c r="A609" s="938"/>
      <c r="B609" s="938"/>
      <c r="C609" s="938"/>
      <c r="D609" s="938"/>
      <c r="E609" s="938"/>
      <c r="F609" s="938"/>
      <c r="G609" s="938"/>
      <c r="H609" s="938"/>
      <c r="I609" s="938"/>
      <c r="J609" s="938"/>
      <c r="K609" s="938"/>
      <c r="L609" s="938"/>
      <c r="M609" s="938"/>
      <c r="N609" s="938"/>
      <c r="O609" s="938"/>
      <c r="P609" s="938"/>
      <c r="Q609" s="938"/>
    </row>
    <row r="610" customFormat="false" ht="21" hidden="false" customHeight="true" outlineLevel="0" collapsed="false">
      <c r="A610" s="938"/>
      <c r="B610" s="938"/>
      <c r="C610" s="938"/>
      <c r="D610" s="938"/>
      <c r="E610" s="938"/>
      <c r="F610" s="938"/>
      <c r="G610" s="938"/>
      <c r="H610" s="938"/>
      <c r="I610" s="938"/>
      <c r="J610" s="938"/>
      <c r="K610" s="938"/>
      <c r="L610" s="938"/>
      <c r="M610" s="938"/>
      <c r="N610" s="938"/>
      <c r="O610" s="938"/>
      <c r="P610" s="938"/>
      <c r="Q610" s="938"/>
    </row>
    <row r="611" customFormat="false" ht="21" hidden="false" customHeight="true" outlineLevel="0" collapsed="false">
      <c r="A611" s="938"/>
      <c r="B611" s="938"/>
      <c r="C611" s="938"/>
      <c r="D611" s="938"/>
      <c r="E611" s="938"/>
      <c r="F611" s="938"/>
      <c r="G611" s="938"/>
      <c r="H611" s="938"/>
      <c r="I611" s="938"/>
      <c r="J611" s="938"/>
      <c r="K611" s="938"/>
      <c r="L611" s="938"/>
      <c r="M611" s="938"/>
      <c r="N611" s="938"/>
      <c r="O611" s="938"/>
      <c r="P611" s="938"/>
      <c r="Q611" s="938"/>
    </row>
    <row r="612" customFormat="false" ht="21" hidden="false" customHeight="true" outlineLevel="0" collapsed="false">
      <c r="A612" s="938"/>
      <c r="B612" s="938"/>
      <c r="C612" s="938"/>
      <c r="D612" s="938"/>
      <c r="E612" s="938"/>
      <c r="F612" s="938"/>
      <c r="G612" s="938"/>
      <c r="H612" s="938"/>
      <c r="I612" s="938"/>
      <c r="J612" s="938"/>
      <c r="K612" s="938"/>
      <c r="L612" s="938"/>
      <c r="M612" s="938"/>
      <c r="N612" s="938"/>
      <c r="O612" s="938"/>
      <c r="P612" s="938"/>
      <c r="Q612" s="938"/>
    </row>
    <row r="613" customFormat="false" ht="21" hidden="false" customHeight="true" outlineLevel="0" collapsed="false">
      <c r="A613" s="938"/>
      <c r="B613" s="938"/>
      <c r="C613" s="938"/>
      <c r="D613" s="938"/>
      <c r="E613" s="938"/>
      <c r="F613" s="938"/>
      <c r="G613" s="938"/>
      <c r="H613" s="938"/>
      <c r="I613" s="938"/>
      <c r="J613" s="938"/>
      <c r="K613" s="938"/>
      <c r="L613" s="938"/>
      <c r="M613" s="938"/>
      <c r="N613" s="938"/>
      <c r="O613" s="938"/>
      <c r="P613" s="938"/>
      <c r="Q613" s="938"/>
    </row>
    <row r="614" customFormat="false" ht="21" hidden="false" customHeight="true" outlineLevel="0" collapsed="false">
      <c r="A614" s="938"/>
      <c r="B614" s="938"/>
      <c r="C614" s="938"/>
      <c r="D614" s="938"/>
      <c r="E614" s="938"/>
      <c r="F614" s="938"/>
      <c r="G614" s="938"/>
      <c r="H614" s="938"/>
      <c r="I614" s="938"/>
      <c r="J614" s="938"/>
      <c r="K614" s="938"/>
      <c r="L614" s="938"/>
      <c r="M614" s="938"/>
      <c r="N614" s="938"/>
      <c r="O614" s="938"/>
      <c r="P614" s="938"/>
      <c r="Q614" s="938"/>
    </row>
    <row r="615" customFormat="false" ht="21" hidden="false" customHeight="true" outlineLevel="0" collapsed="false">
      <c r="A615" s="938"/>
      <c r="B615" s="938"/>
      <c r="C615" s="938"/>
      <c r="D615" s="938"/>
      <c r="E615" s="938"/>
      <c r="F615" s="938"/>
      <c r="G615" s="938"/>
      <c r="H615" s="938"/>
      <c r="I615" s="938"/>
      <c r="J615" s="938"/>
      <c r="K615" s="938"/>
      <c r="L615" s="938"/>
      <c r="M615" s="938"/>
      <c r="N615" s="938"/>
      <c r="O615" s="938"/>
      <c r="P615" s="938"/>
      <c r="Q615" s="938"/>
    </row>
    <row r="616" customFormat="false" ht="21" hidden="false" customHeight="true" outlineLevel="0" collapsed="false">
      <c r="A616" s="938"/>
      <c r="B616" s="938"/>
      <c r="C616" s="938"/>
      <c r="D616" s="938"/>
      <c r="E616" s="938"/>
      <c r="F616" s="938"/>
      <c r="G616" s="938"/>
      <c r="H616" s="938"/>
      <c r="I616" s="938"/>
      <c r="J616" s="938"/>
      <c r="K616" s="938"/>
      <c r="L616" s="938"/>
      <c r="M616" s="938"/>
      <c r="N616" s="938"/>
      <c r="O616" s="938"/>
      <c r="P616" s="938"/>
      <c r="Q616" s="938"/>
    </row>
    <row r="617" customFormat="false" ht="21" hidden="false" customHeight="true" outlineLevel="0" collapsed="false">
      <c r="A617" s="938"/>
      <c r="B617" s="938"/>
      <c r="C617" s="938"/>
      <c r="D617" s="938"/>
      <c r="E617" s="938"/>
      <c r="F617" s="938"/>
      <c r="G617" s="938"/>
      <c r="H617" s="938"/>
      <c r="I617" s="938"/>
      <c r="J617" s="938"/>
      <c r="K617" s="938"/>
      <c r="L617" s="938"/>
      <c r="M617" s="938"/>
      <c r="N617" s="938"/>
      <c r="O617" s="938"/>
      <c r="P617" s="938"/>
      <c r="Q617" s="938"/>
    </row>
    <row r="618" customFormat="false" ht="21" hidden="false" customHeight="true" outlineLevel="0" collapsed="false">
      <c r="A618" s="938"/>
      <c r="B618" s="938"/>
      <c r="C618" s="938"/>
      <c r="D618" s="938"/>
      <c r="E618" s="938"/>
      <c r="F618" s="938"/>
      <c r="G618" s="938"/>
      <c r="H618" s="938"/>
      <c r="I618" s="938"/>
      <c r="J618" s="938"/>
      <c r="K618" s="938"/>
      <c r="L618" s="938"/>
      <c r="M618" s="938"/>
      <c r="N618" s="938"/>
      <c r="O618" s="938"/>
      <c r="P618" s="938"/>
      <c r="Q618" s="938"/>
    </row>
    <row r="619" customFormat="false" ht="21" hidden="false" customHeight="true" outlineLevel="0" collapsed="false">
      <c r="A619" s="938"/>
      <c r="B619" s="938"/>
      <c r="C619" s="938"/>
      <c r="D619" s="938"/>
      <c r="E619" s="938"/>
      <c r="F619" s="938"/>
      <c r="G619" s="938"/>
      <c r="H619" s="938"/>
      <c r="I619" s="938"/>
      <c r="J619" s="938"/>
      <c r="K619" s="938"/>
      <c r="L619" s="938"/>
      <c r="M619" s="938"/>
      <c r="N619" s="938"/>
      <c r="O619" s="938"/>
      <c r="P619" s="938"/>
      <c r="Q619" s="938"/>
    </row>
    <row r="620" customFormat="false" ht="21" hidden="false" customHeight="true" outlineLevel="0" collapsed="false">
      <c r="A620" s="938"/>
      <c r="B620" s="938"/>
      <c r="C620" s="938"/>
      <c r="D620" s="938"/>
      <c r="E620" s="938"/>
      <c r="F620" s="938"/>
      <c r="G620" s="938"/>
      <c r="H620" s="938"/>
      <c r="I620" s="938"/>
      <c r="J620" s="938"/>
      <c r="K620" s="938"/>
      <c r="L620" s="938"/>
      <c r="M620" s="938"/>
      <c r="N620" s="938"/>
      <c r="O620" s="938"/>
      <c r="P620" s="938"/>
      <c r="Q620" s="938"/>
    </row>
    <row r="621" customFormat="false" ht="21" hidden="false" customHeight="true" outlineLevel="0" collapsed="false">
      <c r="A621" s="938"/>
      <c r="B621" s="938"/>
      <c r="C621" s="938"/>
      <c r="D621" s="938"/>
      <c r="E621" s="938"/>
      <c r="F621" s="938"/>
      <c r="G621" s="938"/>
      <c r="H621" s="938"/>
      <c r="I621" s="938"/>
      <c r="J621" s="938"/>
      <c r="K621" s="938"/>
      <c r="L621" s="938"/>
      <c r="M621" s="938"/>
      <c r="N621" s="938"/>
      <c r="O621" s="938"/>
      <c r="P621" s="938"/>
      <c r="Q621" s="938"/>
    </row>
    <row r="622" customFormat="false" ht="21" hidden="false" customHeight="true" outlineLevel="0" collapsed="false">
      <c r="A622" s="938"/>
      <c r="B622" s="938"/>
      <c r="C622" s="938"/>
      <c r="D622" s="938"/>
      <c r="E622" s="938"/>
      <c r="F622" s="938"/>
      <c r="G622" s="938"/>
      <c r="H622" s="938"/>
      <c r="I622" s="938"/>
      <c r="J622" s="938"/>
      <c r="K622" s="938"/>
      <c r="L622" s="938"/>
      <c r="M622" s="938"/>
      <c r="N622" s="938"/>
      <c r="O622" s="938"/>
      <c r="P622" s="938"/>
      <c r="Q622" s="938"/>
    </row>
    <row r="623" customFormat="false" ht="21" hidden="false" customHeight="true" outlineLevel="0" collapsed="false">
      <c r="A623" s="938"/>
      <c r="B623" s="938"/>
      <c r="C623" s="938"/>
      <c r="D623" s="938"/>
      <c r="E623" s="938"/>
      <c r="F623" s="938"/>
      <c r="G623" s="938"/>
      <c r="H623" s="938"/>
      <c r="I623" s="938"/>
      <c r="J623" s="938"/>
      <c r="K623" s="938"/>
      <c r="L623" s="938"/>
      <c r="M623" s="938"/>
      <c r="N623" s="938"/>
      <c r="O623" s="938"/>
      <c r="P623" s="938"/>
      <c r="Q623" s="938"/>
    </row>
    <row r="624" customFormat="false" ht="21" hidden="false" customHeight="true" outlineLevel="0" collapsed="false">
      <c r="A624" s="938"/>
      <c r="B624" s="938"/>
      <c r="C624" s="938"/>
      <c r="D624" s="938"/>
      <c r="E624" s="938"/>
      <c r="F624" s="938"/>
      <c r="G624" s="938"/>
      <c r="H624" s="938"/>
      <c r="I624" s="938"/>
      <c r="J624" s="938"/>
      <c r="K624" s="938"/>
      <c r="L624" s="938"/>
      <c r="M624" s="938"/>
      <c r="N624" s="938"/>
      <c r="O624" s="938"/>
      <c r="P624" s="938"/>
      <c r="Q624" s="938"/>
    </row>
    <row r="625" customFormat="false" ht="21" hidden="false" customHeight="true" outlineLevel="0" collapsed="false">
      <c r="A625" s="938"/>
      <c r="B625" s="938"/>
      <c r="C625" s="938"/>
      <c r="D625" s="938"/>
      <c r="E625" s="938"/>
      <c r="F625" s="938"/>
      <c r="G625" s="938"/>
      <c r="H625" s="938"/>
      <c r="I625" s="938"/>
      <c r="J625" s="938"/>
      <c r="K625" s="938"/>
      <c r="L625" s="938"/>
      <c r="M625" s="938"/>
      <c r="N625" s="938"/>
      <c r="O625" s="938"/>
      <c r="P625" s="938"/>
      <c r="Q625" s="938"/>
    </row>
    <row r="626" customFormat="false" ht="21" hidden="false" customHeight="true" outlineLevel="0" collapsed="false">
      <c r="A626" s="938"/>
      <c r="B626" s="938"/>
      <c r="C626" s="938"/>
      <c r="D626" s="938"/>
      <c r="E626" s="938"/>
      <c r="F626" s="938"/>
      <c r="G626" s="938"/>
      <c r="H626" s="938"/>
      <c r="I626" s="938"/>
      <c r="J626" s="938"/>
      <c r="K626" s="938"/>
      <c r="L626" s="938"/>
      <c r="M626" s="938"/>
      <c r="N626" s="938"/>
      <c r="O626" s="938"/>
      <c r="P626" s="938"/>
      <c r="Q626" s="938"/>
    </row>
    <row r="627" customFormat="false" ht="21" hidden="false" customHeight="true" outlineLevel="0" collapsed="false">
      <c r="A627" s="938"/>
      <c r="B627" s="938"/>
      <c r="C627" s="938"/>
      <c r="D627" s="938"/>
      <c r="E627" s="938"/>
      <c r="F627" s="938"/>
      <c r="G627" s="938"/>
      <c r="H627" s="938"/>
      <c r="I627" s="938"/>
      <c r="J627" s="938"/>
      <c r="K627" s="938"/>
      <c r="L627" s="938"/>
      <c r="M627" s="938"/>
      <c r="N627" s="938"/>
      <c r="O627" s="938"/>
      <c r="P627" s="938"/>
      <c r="Q627" s="938"/>
    </row>
    <row r="628" customFormat="false" ht="21" hidden="false" customHeight="true" outlineLevel="0" collapsed="false">
      <c r="A628" s="938"/>
      <c r="B628" s="938"/>
      <c r="C628" s="938"/>
      <c r="D628" s="938"/>
      <c r="E628" s="938"/>
      <c r="F628" s="938"/>
      <c r="G628" s="938"/>
      <c r="H628" s="938"/>
      <c r="I628" s="938"/>
      <c r="J628" s="938"/>
      <c r="K628" s="938"/>
      <c r="L628" s="938"/>
      <c r="M628" s="938"/>
      <c r="N628" s="938"/>
      <c r="O628" s="938"/>
      <c r="P628" s="938"/>
      <c r="Q628" s="938"/>
    </row>
    <row r="629" customFormat="false" ht="21" hidden="false" customHeight="true" outlineLevel="0" collapsed="false">
      <c r="A629" s="938"/>
      <c r="B629" s="938"/>
      <c r="C629" s="938"/>
      <c r="D629" s="938"/>
      <c r="E629" s="938"/>
      <c r="F629" s="938"/>
      <c r="G629" s="938"/>
      <c r="H629" s="938"/>
      <c r="I629" s="938"/>
      <c r="J629" s="938"/>
      <c r="K629" s="938"/>
      <c r="L629" s="938"/>
      <c r="M629" s="938"/>
      <c r="N629" s="938"/>
      <c r="O629" s="938"/>
      <c r="P629" s="938"/>
      <c r="Q629" s="938"/>
    </row>
    <row r="630" customFormat="false" ht="21" hidden="false" customHeight="true" outlineLevel="0" collapsed="false">
      <c r="A630" s="938"/>
      <c r="B630" s="938"/>
      <c r="C630" s="938"/>
      <c r="D630" s="938"/>
      <c r="E630" s="938"/>
      <c r="F630" s="938"/>
      <c r="G630" s="938"/>
      <c r="H630" s="938"/>
      <c r="I630" s="938"/>
      <c r="J630" s="938"/>
      <c r="K630" s="938"/>
      <c r="L630" s="938"/>
      <c r="M630" s="938"/>
      <c r="N630" s="938"/>
      <c r="O630" s="938"/>
      <c r="P630" s="938"/>
      <c r="Q630" s="938"/>
    </row>
    <row r="631" customFormat="false" ht="21" hidden="false" customHeight="true" outlineLevel="0" collapsed="false">
      <c r="A631" s="938"/>
      <c r="B631" s="938"/>
      <c r="C631" s="938"/>
      <c r="D631" s="938"/>
      <c r="E631" s="938"/>
      <c r="F631" s="938"/>
      <c r="G631" s="938"/>
      <c r="H631" s="938"/>
      <c r="I631" s="938"/>
      <c r="J631" s="938"/>
      <c r="K631" s="938"/>
      <c r="L631" s="938"/>
      <c r="M631" s="938"/>
      <c r="N631" s="938"/>
      <c r="O631" s="938"/>
      <c r="P631" s="938"/>
      <c r="Q631" s="938"/>
    </row>
    <row r="632" customFormat="false" ht="21" hidden="false" customHeight="true" outlineLevel="0" collapsed="false">
      <c r="A632" s="938"/>
      <c r="B632" s="938"/>
      <c r="C632" s="938"/>
      <c r="D632" s="938"/>
      <c r="E632" s="938"/>
      <c r="F632" s="938"/>
      <c r="G632" s="938"/>
      <c r="H632" s="938"/>
      <c r="I632" s="938"/>
      <c r="J632" s="938"/>
      <c r="K632" s="938"/>
      <c r="L632" s="938"/>
      <c r="M632" s="938"/>
      <c r="N632" s="938"/>
      <c r="O632" s="938"/>
      <c r="P632" s="938"/>
      <c r="Q632" s="938"/>
    </row>
    <row r="633" customFormat="false" ht="21" hidden="false" customHeight="true" outlineLevel="0" collapsed="false">
      <c r="A633" s="938"/>
      <c r="B633" s="938"/>
      <c r="C633" s="938"/>
      <c r="D633" s="938"/>
      <c r="E633" s="938"/>
      <c r="F633" s="938"/>
      <c r="G633" s="938"/>
      <c r="H633" s="938"/>
      <c r="I633" s="938"/>
      <c r="J633" s="938"/>
      <c r="K633" s="938"/>
      <c r="L633" s="938"/>
      <c r="M633" s="938"/>
      <c r="N633" s="938"/>
      <c r="O633" s="938"/>
      <c r="P633" s="938"/>
      <c r="Q633" s="938"/>
    </row>
    <row r="634" customFormat="false" ht="21" hidden="false" customHeight="true" outlineLevel="0" collapsed="false">
      <c r="A634" s="938"/>
      <c r="B634" s="938"/>
      <c r="C634" s="938"/>
      <c r="D634" s="938"/>
      <c r="E634" s="938"/>
      <c r="F634" s="938"/>
      <c r="G634" s="938"/>
      <c r="H634" s="938"/>
      <c r="I634" s="938"/>
      <c r="J634" s="938"/>
      <c r="K634" s="938"/>
      <c r="L634" s="938"/>
      <c r="M634" s="938"/>
      <c r="N634" s="938"/>
      <c r="O634" s="938"/>
      <c r="P634" s="938"/>
      <c r="Q634" s="938"/>
    </row>
    <row r="635" customFormat="false" ht="21" hidden="false" customHeight="true" outlineLevel="0" collapsed="false">
      <c r="A635" s="938"/>
      <c r="B635" s="938"/>
      <c r="C635" s="938"/>
      <c r="D635" s="938"/>
      <c r="E635" s="938"/>
      <c r="F635" s="938"/>
      <c r="G635" s="938"/>
      <c r="H635" s="938"/>
      <c r="I635" s="938"/>
      <c r="J635" s="938"/>
      <c r="K635" s="938"/>
      <c r="L635" s="938"/>
      <c r="M635" s="938"/>
      <c r="N635" s="938"/>
      <c r="O635" s="938"/>
      <c r="P635" s="938"/>
      <c r="Q635" s="938"/>
    </row>
    <row r="636" customFormat="false" ht="21" hidden="false" customHeight="true" outlineLevel="0" collapsed="false">
      <c r="A636" s="938"/>
      <c r="B636" s="938"/>
      <c r="C636" s="938"/>
      <c r="D636" s="938"/>
      <c r="E636" s="938"/>
      <c r="F636" s="938"/>
      <c r="G636" s="938"/>
      <c r="H636" s="938"/>
      <c r="I636" s="938"/>
      <c r="J636" s="938"/>
      <c r="K636" s="938"/>
      <c r="L636" s="938"/>
      <c r="M636" s="938"/>
      <c r="N636" s="938"/>
      <c r="O636" s="938"/>
      <c r="P636" s="938"/>
      <c r="Q636" s="938"/>
    </row>
    <row r="637" customFormat="false" ht="21" hidden="false" customHeight="true" outlineLevel="0" collapsed="false">
      <c r="A637" s="938"/>
      <c r="B637" s="938"/>
      <c r="C637" s="938"/>
      <c r="D637" s="938"/>
      <c r="E637" s="938"/>
      <c r="F637" s="938"/>
      <c r="G637" s="938"/>
      <c r="H637" s="938"/>
      <c r="I637" s="938"/>
      <c r="J637" s="938"/>
      <c r="K637" s="938"/>
      <c r="L637" s="938"/>
      <c r="M637" s="938"/>
      <c r="N637" s="938"/>
      <c r="O637" s="938"/>
      <c r="P637" s="938"/>
      <c r="Q637" s="938"/>
    </row>
    <row r="638" customFormat="false" ht="21" hidden="false" customHeight="true" outlineLevel="0" collapsed="false">
      <c r="A638" s="938"/>
      <c r="B638" s="938"/>
      <c r="C638" s="938"/>
      <c r="D638" s="938"/>
      <c r="E638" s="938"/>
      <c r="F638" s="938"/>
      <c r="G638" s="938"/>
      <c r="H638" s="938"/>
      <c r="I638" s="938"/>
      <c r="J638" s="938"/>
      <c r="K638" s="938"/>
      <c r="L638" s="938"/>
      <c r="M638" s="938"/>
      <c r="N638" s="938"/>
      <c r="O638" s="938"/>
      <c r="P638" s="938"/>
      <c r="Q638" s="938"/>
    </row>
    <row r="639" customFormat="false" ht="21" hidden="false" customHeight="true" outlineLevel="0" collapsed="false">
      <c r="A639" s="938"/>
      <c r="B639" s="938"/>
      <c r="C639" s="938"/>
      <c r="D639" s="938"/>
      <c r="E639" s="938"/>
      <c r="F639" s="938"/>
      <c r="G639" s="938"/>
      <c r="H639" s="938"/>
      <c r="I639" s="938"/>
      <c r="J639" s="938"/>
      <c r="K639" s="938"/>
      <c r="L639" s="938"/>
      <c r="M639" s="938"/>
      <c r="N639" s="938"/>
      <c r="O639" s="938"/>
      <c r="P639" s="938"/>
      <c r="Q639" s="938"/>
    </row>
    <row r="640" customFormat="false" ht="21" hidden="false" customHeight="true" outlineLevel="0" collapsed="false">
      <c r="A640" s="938"/>
      <c r="B640" s="938"/>
      <c r="C640" s="938"/>
      <c r="D640" s="938"/>
      <c r="E640" s="938"/>
      <c r="F640" s="938"/>
      <c r="G640" s="938"/>
      <c r="H640" s="938"/>
      <c r="I640" s="938"/>
      <c r="J640" s="938"/>
      <c r="K640" s="938"/>
      <c r="L640" s="938"/>
      <c r="M640" s="938"/>
      <c r="N640" s="938"/>
      <c r="O640" s="938"/>
      <c r="P640" s="938"/>
      <c r="Q640" s="938"/>
    </row>
    <row r="641" customFormat="false" ht="21" hidden="false" customHeight="true" outlineLevel="0" collapsed="false">
      <c r="A641" s="938"/>
      <c r="B641" s="938"/>
      <c r="C641" s="938"/>
      <c r="D641" s="938"/>
      <c r="E641" s="938"/>
      <c r="F641" s="938"/>
      <c r="G641" s="938"/>
      <c r="H641" s="938"/>
      <c r="I641" s="938"/>
      <c r="J641" s="938"/>
      <c r="K641" s="938"/>
      <c r="L641" s="938"/>
      <c r="M641" s="938"/>
      <c r="N641" s="938"/>
      <c r="O641" s="938"/>
      <c r="P641" s="938"/>
      <c r="Q641" s="938"/>
    </row>
    <row r="642" customFormat="false" ht="21" hidden="false" customHeight="true" outlineLevel="0" collapsed="false">
      <c r="A642" s="938"/>
      <c r="B642" s="938"/>
      <c r="C642" s="938"/>
      <c r="D642" s="938"/>
      <c r="E642" s="938"/>
      <c r="F642" s="938"/>
      <c r="G642" s="938"/>
      <c r="H642" s="938"/>
      <c r="I642" s="938"/>
      <c r="J642" s="938"/>
      <c r="K642" s="938"/>
      <c r="L642" s="938"/>
      <c r="M642" s="938"/>
      <c r="N642" s="938"/>
      <c r="O642" s="938"/>
      <c r="P642" s="938"/>
      <c r="Q642" s="938"/>
    </row>
    <row r="643" customFormat="false" ht="21" hidden="false" customHeight="true" outlineLevel="0" collapsed="false">
      <c r="A643" s="938"/>
      <c r="B643" s="938"/>
      <c r="C643" s="938"/>
      <c r="D643" s="938"/>
      <c r="E643" s="938"/>
      <c r="F643" s="938"/>
      <c r="G643" s="938"/>
      <c r="H643" s="938"/>
      <c r="I643" s="938"/>
      <c r="J643" s="938"/>
      <c r="K643" s="938"/>
      <c r="L643" s="938"/>
      <c r="M643" s="938"/>
      <c r="N643" s="938"/>
      <c r="O643" s="938"/>
      <c r="P643" s="938"/>
      <c r="Q643" s="938"/>
    </row>
    <row r="644" customFormat="false" ht="21" hidden="false" customHeight="true" outlineLevel="0" collapsed="false">
      <c r="A644" s="938"/>
      <c r="B644" s="938"/>
      <c r="C644" s="938"/>
      <c r="D644" s="938"/>
      <c r="E644" s="938"/>
      <c r="F644" s="938"/>
      <c r="G644" s="938"/>
      <c r="H644" s="938"/>
      <c r="I644" s="938"/>
      <c r="J644" s="938"/>
      <c r="K644" s="938"/>
      <c r="L644" s="938"/>
      <c r="M644" s="938"/>
      <c r="N644" s="938"/>
      <c r="O644" s="938"/>
      <c r="P644" s="938"/>
      <c r="Q644" s="938"/>
    </row>
    <row r="645" customFormat="false" ht="21" hidden="false" customHeight="true" outlineLevel="0" collapsed="false">
      <c r="A645" s="938"/>
      <c r="B645" s="938"/>
      <c r="C645" s="938"/>
      <c r="D645" s="938"/>
      <c r="E645" s="938"/>
      <c r="F645" s="938"/>
      <c r="G645" s="938"/>
      <c r="H645" s="938"/>
      <c r="I645" s="938"/>
      <c r="J645" s="938"/>
      <c r="K645" s="938"/>
      <c r="L645" s="938"/>
      <c r="M645" s="938"/>
      <c r="N645" s="938"/>
      <c r="O645" s="938"/>
      <c r="P645" s="938"/>
      <c r="Q645" s="938"/>
    </row>
    <row r="646" customFormat="false" ht="21" hidden="false" customHeight="true" outlineLevel="0" collapsed="false">
      <c r="A646" s="938"/>
      <c r="B646" s="938"/>
      <c r="C646" s="938"/>
      <c r="D646" s="938"/>
      <c r="E646" s="938"/>
      <c r="F646" s="938"/>
      <c r="G646" s="938"/>
      <c r="H646" s="938"/>
      <c r="I646" s="938"/>
      <c r="J646" s="938"/>
      <c r="K646" s="938"/>
      <c r="L646" s="938"/>
      <c r="M646" s="938"/>
      <c r="N646" s="938"/>
      <c r="O646" s="938"/>
      <c r="P646" s="938"/>
      <c r="Q646" s="938"/>
    </row>
    <row r="647" customFormat="false" ht="21" hidden="false" customHeight="true" outlineLevel="0" collapsed="false">
      <c r="A647" s="938"/>
      <c r="B647" s="938"/>
      <c r="C647" s="938"/>
      <c r="D647" s="938"/>
      <c r="E647" s="938"/>
      <c r="F647" s="938"/>
      <c r="G647" s="938"/>
      <c r="H647" s="938"/>
      <c r="I647" s="938"/>
      <c r="J647" s="938"/>
      <c r="K647" s="938"/>
      <c r="L647" s="938"/>
      <c r="M647" s="938"/>
      <c r="N647" s="938"/>
      <c r="O647" s="938"/>
      <c r="P647" s="938"/>
      <c r="Q647" s="938"/>
    </row>
    <row r="648" customFormat="false" ht="21" hidden="false" customHeight="true" outlineLevel="0" collapsed="false">
      <c r="A648" s="938"/>
      <c r="B648" s="938"/>
      <c r="C648" s="938"/>
      <c r="D648" s="938"/>
      <c r="E648" s="938"/>
      <c r="F648" s="938"/>
      <c r="G648" s="938"/>
      <c r="H648" s="938"/>
      <c r="I648" s="938"/>
      <c r="J648" s="938"/>
      <c r="K648" s="938"/>
      <c r="L648" s="938"/>
      <c r="M648" s="938"/>
      <c r="N648" s="938"/>
      <c r="O648" s="938"/>
      <c r="P648" s="938"/>
      <c r="Q648" s="938"/>
    </row>
    <row r="649" customFormat="false" ht="21" hidden="false" customHeight="true" outlineLevel="0" collapsed="false">
      <c r="A649" s="938"/>
      <c r="B649" s="938"/>
      <c r="C649" s="938"/>
      <c r="D649" s="938"/>
      <c r="E649" s="938"/>
      <c r="F649" s="938"/>
      <c r="G649" s="938"/>
      <c r="H649" s="938"/>
      <c r="I649" s="938"/>
      <c r="J649" s="938"/>
      <c r="K649" s="938"/>
      <c r="L649" s="938"/>
      <c r="M649" s="938"/>
      <c r="N649" s="938"/>
      <c r="O649" s="938"/>
      <c r="P649" s="938"/>
      <c r="Q649" s="938"/>
    </row>
    <row r="650" customFormat="false" ht="21" hidden="false" customHeight="true" outlineLevel="0" collapsed="false">
      <c r="A650" s="938"/>
      <c r="B650" s="938"/>
      <c r="C650" s="938"/>
      <c r="D650" s="938"/>
      <c r="E650" s="938"/>
      <c r="F650" s="938"/>
      <c r="G650" s="938"/>
      <c r="H650" s="938"/>
      <c r="I650" s="938"/>
      <c r="J650" s="938"/>
      <c r="K650" s="938"/>
      <c r="L650" s="938"/>
      <c r="M650" s="938"/>
      <c r="N650" s="938"/>
      <c r="O650" s="938"/>
      <c r="P650" s="938"/>
      <c r="Q650" s="938"/>
    </row>
    <row r="651" customFormat="false" ht="21" hidden="false" customHeight="true" outlineLevel="0" collapsed="false">
      <c r="A651" s="938"/>
      <c r="B651" s="938"/>
      <c r="C651" s="938"/>
      <c r="D651" s="938"/>
      <c r="E651" s="938"/>
      <c r="F651" s="938"/>
      <c r="G651" s="938"/>
      <c r="H651" s="938"/>
      <c r="I651" s="938"/>
      <c r="J651" s="938"/>
      <c r="K651" s="938"/>
      <c r="L651" s="938"/>
      <c r="M651" s="938"/>
      <c r="N651" s="938"/>
      <c r="O651" s="938"/>
      <c r="P651" s="938"/>
      <c r="Q651" s="938"/>
    </row>
    <row r="652" customFormat="false" ht="21" hidden="false" customHeight="true" outlineLevel="0" collapsed="false">
      <c r="A652" s="938"/>
      <c r="B652" s="938"/>
      <c r="C652" s="938"/>
      <c r="D652" s="938"/>
      <c r="E652" s="938"/>
      <c r="F652" s="938"/>
      <c r="G652" s="938"/>
      <c r="H652" s="938"/>
      <c r="I652" s="938"/>
      <c r="J652" s="938"/>
      <c r="K652" s="938"/>
      <c r="L652" s="938"/>
      <c r="M652" s="938"/>
      <c r="N652" s="938"/>
      <c r="O652" s="938"/>
      <c r="P652" s="938"/>
      <c r="Q652" s="938"/>
    </row>
    <row r="653" customFormat="false" ht="21" hidden="false" customHeight="true" outlineLevel="0" collapsed="false">
      <c r="A653" s="938"/>
      <c r="B653" s="938"/>
      <c r="C653" s="938"/>
      <c r="D653" s="938"/>
      <c r="E653" s="938"/>
      <c r="F653" s="938"/>
      <c r="G653" s="938"/>
      <c r="H653" s="938"/>
      <c r="I653" s="938"/>
      <c r="J653" s="938"/>
      <c r="K653" s="938"/>
      <c r="L653" s="938"/>
      <c r="M653" s="938"/>
      <c r="N653" s="938"/>
      <c r="O653" s="938"/>
      <c r="P653" s="938"/>
      <c r="Q653" s="938"/>
    </row>
    <row r="654" customFormat="false" ht="21" hidden="false" customHeight="true" outlineLevel="0" collapsed="false">
      <c r="A654" s="938"/>
      <c r="B654" s="938"/>
      <c r="C654" s="938"/>
      <c r="D654" s="938"/>
      <c r="E654" s="938"/>
      <c r="F654" s="938"/>
      <c r="G654" s="938"/>
      <c r="H654" s="938"/>
      <c r="I654" s="938"/>
      <c r="J654" s="938"/>
      <c r="K654" s="938"/>
      <c r="L654" s="938"/>
      <c r="M654" s="938"/>
      <c r="N654" s="938"/>
      <c r="O654" s="938"/>
      <c r="P654" s="938"/>
      <c r="Q654" s="938"/>
    </row>
    <row r="655" customFormat="false" ht="21" hidden="false" customHeight="true" outlineLevel="0" collapsed="false">
      <c r="A655" s="938"/>
      <c r="B655" s="938"/>
      <c r="C655" s="938"/>
      <c r="D655" s="938"/>
      <c r="E655" s="938"/>
      <c r="F655" s="938"/>
      <c r="G655" s="938"/>
      <c r="H655" s="938"/>
      <c r="I655" s="938"/>
      <c r="J655" s="938"/>
      <c r="K655" s="938"/>
      <c r="L655" s="938"/>
      <c r="M655" s="938"/>
      <c r="N655" s="938"/>
      <c r="O655" s="938"/>
      <c r="P655" s="938"/>
      <c r="Q655" s="938"/>
    </row>
    <row r="656" customFormat="false" ht="21" hidden="false" customHeight="true" outlineLevel="0" collapsed="false">
      <c r="A656" s="938"/>
      <c r="B656" s="938"/>
      <c r="C656" s="938"/>
      <c r="D656" s="938"/>
      <c r="E656" s="938"/>
      <c r="F656" s="938"/>
      <c r="G656" s="938"/>
      <c r="H656" s="938"/>
      <c r="I656" s="938"/>
      <c r="J656" s="938"/>
      <c r="K656" s="938"/>
      <c r="L656" s="938"/>
      <c r="M656" s="938"/>
      <c r="N656" s="938"/>
      <c r="O656" s="938"/>
      <c r="P656" s="938"/>
      <c r="Q656" s="938"/>
    </row>
    <row r="657" customFormat="false" ht="21" hidden="false" customHeight="true" outlineLevel="0" collapsed="false">
      <c r="A657" s="938"/>
      <c r="B657" s="938"/>
      <c r="C657" s="938"/>
      <c r="D657" s="938"/>
      <c r="E657" s="938"/>
      <c r="F657" s="938"/>
      <c r="G657" s="938"/>
      <c r="H657" s="938"/>
      <c r="I657" s="938"/>
      <c r="J657" s="938"/>
      <c r="K657" s="938"/>
      <c r="L657" s="938"/>
      <c r="M657" s="938"/>
      <c r="N657" s="938"/>
      <c r="O657" s="938"/>
      <c r="P657" s="938"/>
      <c r="Q657" s="938"/>
    </row>
    <row r="658" customFormat="false" ht="21" hidden="false" customHeight="true" outlineLevel="0" collapsed="false">
      <c r="A658" s="938"/>
      <c r="B658" s="938"/>
      <c r="C658" s="938"/>
      <c r="D658" s="938"/>
      <c r="E658" s="938"/>
      <c r="F658" s="938"/>
      <c r="G658" s="938"/>
      <c r="H658" s="938"/>
      <c r="I658" s="938"/>
      <c r="J658" s="938"/>
      <c r="K658" s="938"/>
      <c r="L658" s="938"/>
      <c r="M658" s="938"/>
      <c r="N658" s="938"/>
      <c r="O658" s="938"/>
      <c r="P658" s="938"/>
      <c r="Q658" s="938"/>
    </row>
    <row r="659" customFormat="false" ht="21" hidden="false" customHeight="true" outlineLevel="0" collapsed="false">
      <c r="A659" s="938"/>
      <c r="B659" s="938"/>
      <c r="C659" s="938"/>
      <c r="D659" s="938"/>
      <c r="E659" s="938"/>
      <c r="F659" s="938"/>
      <c r="G659" s="938"/>
      <c r="H659" s="938"/>
      <c r="I659" s="938"/>
      <c r="J659" s="938"/>
      <c r="K659" s="938"/>
      <c r="L659" s="938"/>
      <c r="M659" s="938"/>
      <c r="N659" s="938"/>
      <c r="O659" s="938"/>
      <c r="P659" s="938"/>
      <c r="Q659" s="938"/>
    </row>
    <row r="660" customFormat="false" ht="21" hidden="false" customHeight="true" outlineLevel="0" collapsed="false">
      <c r="A660" s="938"/>
      <c r="B660" s="938"/>
      <c r="C660" s="938"/>
      <c r="D660" s="938"/>
      <c r="E660" s="938"/>
      <c r="F660" s="938"/>
      <c r="G660" s="938"/>
      <c r="H660" s="938"/>
      <c r="I660" s="938"/>
      <c r="J660" s="938"/>
      <c r="K660" s="938"/>
      <c r="L660" s="938"/>
      <c r="M660" s="938"/>
      <c r="N660" s="938"/>
      <c r="O660" s="938"/>
      <c r="P660" s="938"/>
      <c r="Q660" s="938"/>
    </row>
    <row r="661" customFormat="false" ht="21" hidden="false" customHeight="true" outlineLevel="0" collapsed="false">
      <c r="A661" s="938"/>
      <c r="B661" s="938"/>
      <c r="C661" s="938"/>
      <c r="D661" s="938"/>
      <c r="E661" s="938"/>
      <c r="F661" s="938"/>
      <c r="G661" s="938"/>
      <c r="H661" s="938"/>
      <c r="I661" s="938"/>
      <c r="J661" s="938"/>
      <c r="K661" s="938"/>
      <c r="L661" s="938"/>
      <c r="M661" s="938"/>
      <c r="N661" s="938"/>
      <c r="O661" s="938"/>
      <c r="P661" s="938"/>
      <c r="Q661" s="938"/>
    </row>
    <row r="662" customFormat="false" ht="21" hidden="false" customHeight="true" outlineLevel="0" collapsed="false">
      <c r="A662" s="938"/>
      <c r="B662" s="938"/>
      <c r="C662" s="938"/>
      <c r="D662" s="938"/>
      <c r="E662" s="938"/>
      <c r="F662" s="938"/>
      <c r="G662" s="938"/>
      <c r="H662" s="938"/>
      <c r="I662" s="938"/>
      <c r="J662" s="938"/>
      <c r="K662" s="938"/>
      <c r="L662" s="938"/>
      <c r="M662" s="938"/>
      <c r="N662" s="938"/>
      <c r="O662" s="938"/>
      <c r="P662" s="938"/>
      <c r="Q662" s="938"/>
    </row>
    <row r="663" customFormat="false" ht="21" hidden="false" customHeight="true" outlineLevel="0" collapsed="false">
      <c r="A663" s="938"/>
      <c r="B663" s="938"/>
      <c r="C663" s="938"/>
      <c r="D663" s="938"/>
      <c r="E663" s="938"/>
      <c r="F663" s="938"/>
      <c r="G663" s="938"/>
      <c r="H663" s="938"/>
      <c r="I663" s="938"/>
      <c r="J663" s="938"/>
      <c r="K663" s="938"/>
      <c r="L663" s="938"/>
      <c r="M663" s="938"/>
      <c r="N663" s="938"/>
      <c r="O663" s="938"/>
      <c r="P663" s="938"/>
      <c r="Q663" s="938"/>
    </row>
    <row r="664" customFormat="false" ht="21" hidden="false" customHeight="true" outlineLevel="0" collapsed="false">
      <c r="A664" s="938"/>
      <c r="B664" s="938"/>
      <c r="C664" s="938"/>
      <c r="D664" s="938"/>
      <c r="E664" s="938"/>
      <c r="F664" s="938"/>
      <c r="G664" s="938"/>
      <c r="H664" s="938"/>
      <c r="I664" s="938"/>
      <c r="J664" s="938"/>
      <c r="K664" s="938"/>
      <c r="L664" s="938"/>
      <c r="M664" s="938"/>
      <c r="N664" s="938"/>
      <c r="O664" s="938"/>
      <c r="P664" s="938"/>
      <c r="Q664" s="938"/>
    </row>
    <row r="665" customFormat="false" ht="21" hidden="false" customHeight="true" outlineLevel="0" collapsed="false">
      <c r="A665" s="938"/>
      <c r="B665" s="938"/>
      <c r="C665" s="938"/>
      <c r="D665" s="938"/>
      <c r="E665" s="938"/>
      <c r="F665" s="938"/>
      <c r="G665" s="938"/>
      <c r="H665" s="938"/>
      <c r="I665" s="938"/>
      <c r="J665" s="938"/>
      <c r="K665" s="938"/>
      <c r="L665" s="938"/>
      <c r="M665" s="938"/>
      <c r="N665" s="938"/>
      <c r="O665" s="938"/>
      <c r="P665" s="938"/>
      <c r="Q665" s="938"/>
    </row>
    <row r="666" customFormat="false" ht="21" hidden="false" customHeight="true" outlineLevel="0" collapsed="false">
      <c r="A666" s="938"/>
      <c r="B666" s="938"/>
      <c r="C666" s="938"/>
      <c r="D666" s="938"/>
      <c r="E666" s="938"/>
      <c r="F666" s="938"/>
      <c r="G666" s="938"/>
      <c r="H666" s="938"/>
      <c r="I666" s="938"/>
      <c r="J666" s="938"/>
      <c r="K666" s="938"/>
      <c r="L666" s="938"/>
      <c r="M666" s="938"/>
      <c r="N666" s="938"/>
      <c r="O666" s="938"/>
      <c r="P666" s="938"/>
      <c r="Q666" s="938"/>
    </row>
    <row r="667" customFormat="false" ht="21" hidden="false" customHeight="true" outlineLevel="0" collapsed="false">
      <c r="A667" s="938"/>
      <c r="B667" s="938"/>
      <c r="C667" s="938"/>
      <c r="D667" s="938"/>
      <c r="E667" s="938"/>
      <c r="F667" s="938"/>
      <c r="G667" s="938"/>
      <c r="H667" s="938"/>
      <c r="I667" s="938"/>
      <c r="J667" s="938"/>
      <c r="K667" s="938"/>
      <c r="L667" s="938"/>
      <c r="M667" s="938"/>
      <c r="N667" s="938"/>
      <c r="O667" s="938"/>
      <c r="P667" s="938"/>
      <c r="Q667" s="938"/>
    </row>
    <row r="668" customFormat="false" ht="21" hidden="false" customHeight="true" outlineLevel="0" collapsed="false">
      <c r="A668" s="938"/>
      <c r="B668" s="938"/>
      <c r="C668" s="938"/>
      <c r="D668" s="938"/>
      <c r="E668" s="938"/>
      <c r="F668" s="938"/>
      <c r="G668" s="938"/>
      <c r="H668" s="938"/>
      <c r="I668" s="938"/>
      <c r="J668" s="938"/>
      <c r="K668" s="938"/>
      <c r="L668" s="938"/>
      <c r="M668" s="938"/>
      <c r="N668" s="938"/>
      <c r="O668" s="938"/>
      <c r="P668" s="938"/>
      <c r="Q668" s="938"/>
    </row>
    <row r="669" customFormat="false" ht="21" hidden="false" customHeight="true" outlineLevel="0" collapsed="false">
      <c r="A669" s="938"/>
      <c r="B669" s="938"/>
      <c r="C669" s="938"/>
      <c r="D669" s="938"/>
      <c r="E669" s="938"/>
      <c r="F669" s="938"/>
      <c r="G669" s="938"/>
      <c r="H669" s="938"/>
      <c r="I669" s="938"/>
      <c r="J669" s="938"/>
      <c r="K669" s="938"/>
      <c r="L669" s="938"/>
      <c r="M669" s="938"/>
      <c r="N669" s="938"/>
      <c r="O669" s="938"/>
      <c r="P669" s="938"/>
      <c r="Q669" s="938"/>
    </row>
    <row r="670" customFormat="false" ht="21" hidden="false" customHeight="true" outlineLevel="0" collapsed="false">
      <c r="A670" s="938"/>
      <c r="B670" s="938"/>
      <c r="C670" s="938"/>
      <c r="D670" s="938"/>
      <c r="E670" s="938"/>
      <c r="F670" s="938"/>
      <c r="G670" s="938"/>
      <c r="H670" s="938"/>
      <c r="I670" s="938"/>
      <c r="J670" s="938"/>
      <c r="K670" s="938"/>
      <c r="L670" s="938"/>
      <c r="M670" s="938"/>
      <c r="N670" s="938"/>
      <c r="O670" s="938"/>
      <c r="P670" s="938"/>
      <c r="Q670" s="938"/>
    </row>
    <row r="671" customFormat="false" ht="21" hidden="false" customHeight="true" outlineLevel="0" collapsed="false">
      <c r="A671" s="938"/>
      <c r="B671" s="938"/>
      <c r="C671" s="938"/>
      <c r="D671" s="938"/>
      <c r="E671" s="938"/>
      <c r="F671" s="938"/>
      <c r="G671" s="938"/>
      <c r="H671" s="938"/>
      <c r="I671" s="938"/>
      <c r="J671" s="938"/>
      <c r="K671" s="938"/>
      <c r="L671" s="938"/>
      <c r="M671" s="938"/>
      <c r="N671" s="938"/>
      <c r="O671" s="938"/>
      <c r="P671" s="938"/>
      <c r="Q671" s="938"/>
    </row>
    <row r="672" customFormat="false" ht="21" hidden="false" customHeight="true" outlineLevel="0" collapsed="false">
      <c r="A672" s="938"/>
      <c r="B672" s="938"/>
      <c r="C672" s="938"/>
      <c r="D672" s="938"/>
      <c r="E672" s="938"/>
      <c r="F672" s="938"/>
      <c r="G672" s="938"/>
      <c r="H672" s="938"/>
      <c r="I672" s="938"/>
      <c r="J672" s="938"/>
      <c r="K672" s="938"/>
      <c r="L672" s="938"/>
      <c r="M672" s="938"/>
      <c r="N672" s="938"/>
      <c r="O672" s="938"/>
      <c r="P672" s="938"/>
      <c r="Q672" s="938"/>
    </row>
    <row r="673" customFormat="false" ht="21" hidden="false" customHeight="true" outlineLevel="0" collapsed="false">
      <c r="A673" s="938"/>
      <c r="B673" s="938"/>
      <c r="C673" s="938"/>
      <c r="D673" s="938"/>
      <c r="E673" s="938"/>
      <c r="F673" s="938"/>
      <c r="G673" s="938"/>
      <c r="H673" s="938"/>
      <c r="I673" s="938"/>
      <c r="J673" s="938"/>
      <c r="K673" s="938"/>
      <c r="L673" s="938"/>
      <c r="M673" s="938"/>
      <c r="N673" s="938"/>
      <c r="O673" s="938"/>
      <c r="P673" s="938"/>
      <c r="Q673" s="938"/>
    </row>
    <row r="674" customFormat="false" ht="21" hidden="false" customHeight="true" outlineLevel="0" collapsed="false">
      <c r="A674" s="938"/>
      <c r="B674" s="938"/>
      <c r="C674" s="938"/>
      <c r="D674" s="938"/>
      <c r="E674" s="938"/>
      <c r="F674" s="938"/>
      <c r="G674" s="938"/>
      <c r="H674" s="938"/>
      <c r="I674" s="938"/>
      <c r="J674" s="938"/>
      <c r="K674" s="938"/>
      <c r="L674" s="938"/>
      <c r="M674" s="938"/>
      <c r="N674" s="938"/>
      <c r="O674" s="938"/>
      <c r="P674" s="938"/>
      <c r="Q674" s="938"/>
    </row>
    <row r="675" customFormat="false" ht="21" hidden="false" customHeight="true" outlineLevel="0" collapsed="false">
      <c r="A675" s="938"/>
      <c r="B675" s="938"/>
      <c r="C675" s="938"/>
      <c r="D675" s="938"/>
      <c r="E675" s="938"/>
      <c r="F675" s="938"/>
      <c r="G675" s="938"/>
      <c r="H675" s="938"/>
      <c r="I675" s="938"/>
      <c r="J675" s="938"/>
      <c r="K675" s="938"/>
      <c r="L675" s="938"/>
      <c r="M675" s="938"/>
      <c r="N675" s="938"/>
      <c r="O675" s="938"/>
      <c r="P675" s="938"/>
      <c r="Q675" s="938"/>
    </row>
    <row r="676" customFormat="false" ht="21" hidden="false" customHeight="true" outlineLevel="0" collapsed="false">
      <c r="A676" s="938"/>
      <c r="B676" s="938"/>
      <c r="C676" s="938"/>
      <c r="D676" s="938"/>
      <c r="E676" s="938"/>
      <c r="F676" s="938"/>
      <c r="G676" s="938"/>
      <c r="H676" s="938"/>
      <c r="I676" s="938"/>
      <c r="J676" s="938"/>
      <c r="K676" s="938"/>
      <c r="L676" s="938"/>
      <c r="M676" s="938"/>
      <c r="N676" s="938"/>
      <c r="O676" s="938"/>
      <c r="P676" s="938"/>
      <c r="Q676" s="938"/>
    </row>
    <row r="677" customFormat="false" ht="21" hidden="false" customHeight="true" outlineLevel="0" collapsed="false">
      <c r="A677" s="938"/>
      <c r="B677" s="938"/>
      <c r="C677" s="938"/>
      <c r="D677" s="938"/>
      <c r="E677" s="938"/>
      <c r="F677" s="938"/>
      <c r="G677" s="938"/>
      <c r="H677" s="938"/>
      <c r="I677" s="938"/>
      <c r="J677" s="938"/>
      <c r="K677" s="938"/>
      <c r="L677" s="938"/>
      <c r="M677" s="938"/>
      <c r="N677" s="938"/>
      <c r="O677" s="938"/>
      <c r="P677" s="938"/>
      <c r="Q677" s="938"/>
    </row>
    <row r="678" customFormat="false" ht="21" hidden="false" customHeight="true" outlineLevel="0" collapsed="false">
      <c r="A678" s="938"/>
      <c r="B678" s="938"/>
      <c r="C678" s="938"/>
      <c r="D678" s="938"/>
      <c r="E678" s="938"/>
      <c r="F678" s="938"/>
      <c r="G678" s="938"/>
      <c r="H678" s="938"/>
      <c r="I678" s="938"/>
      <c r="J678" s="938"/>
      <c r="K678" s="938"/>
      <c r="L678" s="938"/>
      <c r="M678" s="938"/>
      <c r="N678" s="938"/>
      <c r="O678" s="938"/>
      <c r="P678" s="938"/>
      <c r="Q678" s="938"/>
    </row>
    <row r="679" customFormat="false" ht="21" hidden="false" customHeight="true" outlineLevel="0" collapsed="false">
      <c r="A679" s="938"/>
      <c r="B679" s="938"/>
      <c r="C679" s="938"/>
      <c r="D679" s="938"/>
      <c r="E679" s="938"/>
      <c r="F679" s="938"/>
      <c r="G679" s="938"/>
      <c r="H679" s="938"/>
      <c r="I679" s="938"/>
      <c r="J679" s="938"/>
      <c r="K679" s="938"/>
      <c r="L679" s="938"/>
      <c r="M679" s="938"/>
      <c r="N679" s="938"/>
      <c r="O679" s="938"/>
      <c r="P679" s="938"/>
      <c r="Q679" s="938"/>
    </row>
    <row r="680" customFormat="false" ht="21" hidden="false" customHeight="true" outlineLevel="0" collapsed="false">
      <c r="A680" s="938"/>
      <c r="B680" s="938"/>
      <c r="C680" s="938"/>
      <c r="D680" s="938"/>
      <c r="E680" s="938"/>
      <c r="F680" s="938"/>
      <c r="G680" s="938"/>
      <c r="H680" s="938"/>
      <c r="I680" s="938"/>
      <c r="J680" s="938"/>
      <c r="K680" s="938"/>
      <c r="L680" s="938"/>
      <c r="M680" s="938"/>
      <c r="N680" s="938"/>
      <c r="O680" s="938"/>
      <c r="P680" s="938"/>
      <c r="Q680" s="938"/>
    </row>
    <row r="681" customFormat="false" ht="21" hidden="false" customHeight="true" outlineLevel="0" collapsed="false">
      <c r="A681" s="938"/>
      <c r="B681" s="938"/>
      <c r="C681" s="938"/>
      <c r="D681" s="938"/>
      <c r="E681" s="938"/>
      <c r="F681" s="938"/>
      <c r="G681" s="938"/>
      <c r="H681" s="938"/>
      <c r="I681" s="938"/>
      <c r="J681" s="938"/>
      <c r="K681" s="938"/>
      <c r="L681" s="938"/>
      <c r="M681" s="938"/>
      <c r="N681" s="938"/>
      <c r="O681" s="938"/>
      <c r="P681" s="938"/>
      <c r="Q681" s="938"/>
    </row>
    <row r="682" customFormat="false" ht="21" hidden="false" customHeight="true" outlineLevel="0" collapsed="false">
      <c r="A682" s="938"/>
      <c r="B682" s="938"/>
      <c r="C682" s="938"/>
      <c r="D682" s="938"/>
      <c r="E682" s="938"/>
      <c r="F682" s="938"/>
      <c r="G682" s="938"/>
      <c r="H682" s="938"/>
      <c r="I682" s="938"/>
      <c r="J682" s="938"/>
      <c r="K682" s="938"/>
      <c r="L682" s="938"/>
      <c r="M682" s="938"/>
      <c r="N682" s="938"/>
      <c r="O682" s="938"/>
      <c r="P682" s="938"/>
      <c r="Q682" s="938"/>
    </row>
    <row r="683" customFormat="false" ht="21" hidden="false" customHeight="true" outlineLevel="0" collapsed="false">
      <c r="A683" s="938"/>
      <c r="B683" s="938"/>
      <c r="C683" s="938"/>
      <c r="D683" s="938"/>
      <c r="E683" s="938"/>
      <c r="F683" s="938"/>
      <c r="G683" s="938"/>
      <c r="H683" s="938"/>
      <c r="I683" s="938"/>
      <c r="J683" s="938"/>
      <c r="K683" s="938"/>
      <c r="L683" s="938"/>
      <c r="M683" s="938"/>
      <c r="N683" s="938"/>
      <c r="O683" s="938"/>
      <c r="P683" s="938"/>
      <c r="Q683" s="938"/>
    </row>
    <row r="684" customFormat="false" ht="21" hidden="false" customHeight="true" outlineLevel="0" collapsed="false">
      <c r="A684" s="938"/>
      <c r="B684" s="938"/>
      <c r="C684" s="938"/>
      <c r="D684" s="938"/>
      <c r="E684" s="938"/>
      <c r="F684" s="938"/>
      <c r="G684" s="938"/>
      <c r="H684" s="938"/>
      <c r="I684" s="938"/>
      <c r="J684" s="938"/>
      <c r="K684" s="938"/>
      <c r="L684" s="938"/>
      <c r="M684" s="938"/>
      <c r="N684" s="938"/>
      <c r="O684" s="938"/>
      <c r="P684" s="938"/>
      <c r="Q684" s="938"/>
    </row>
    <row r="685" customFormat="false" ht="21" hidden="false" customHeight="true" outlineLevel="0" collapsed="false">
      <c r="A685" s="938"/>
      <c r="B685" s="938"/>
      <c r="C685" s="938"/>
      <c r="D685" s="938"/>
      <c r="E685" s="938"/>
      <c r="F685" s="938"/>
      <c r="G685" s="938"/>
      <c r="H685" s="938"/>
      <c r="I685" s="938"/>
      <c r="J685" s="938"/>
      <c r="K685" s="938"/>
      <c r="L685" s="938"/>
      <c r="M685" s="938"/>
      <c r="N685" s="938"/>
      <c r="O685" s="938"/>
      <c r="P685" s="938"/>
      <c r="Q685" s="938"/>
    </row>
    <row r="686" customFormat="false" ht="21" hidden="false" customHeight="true" outlineLevel="0" collapsed="false">
      <c r="A686" s="938"/>
      <c r="B686" s="938"/>
      <c r="C686" s="938"/>
      <c r="D686" s="938"/>
      <c r="E686" s="938"/>
      <c r="F686" s="938"/>
      <c r="G686" s="938"/>
      <c r="H686" s="938"/>
      <c r="I686" s="938"/>
      <c r="J686" s="938"/>
      <c r="K686" s="938"/>
      <c r="L686" s="938"/>
      <c r="M686" s="938"/>
      <c r="N686" s="938"/>
      <c r="O686" s="938"/>
      <c r="P686" s="938"/>
      <c r="Q686" s="938"/>
    </row>
    <row r="687" customFormat="false" ht="21" hidden="false" customHeight="true" outlineLevel="0" collapsed="false">
      <c r="A687" s="938"/>
      <c r="B687" s="938"/>
      <c r="C687" s="938"/>
      <c r="D687" s="938"/>
      <c r="E687" s="938"/>
      <c r="F687" s="938"/>
      <c r="G687" s="938"/>
      <c r="H687" s="938"/>
      <c r="I687" s="938"/>
      <c r="J687" s="938"/>
      <c r="K687" s="938"/>
      <c r="L687" s="938"/>
      <c r="M687" s="938"/>
      <c r="N687" s="938"/>
      <c r="O687" s="938"/>
      <c r="P687" s="938"/>
      <c r="Q687" s="938"/>
    </row>
    <row r="688" customFormat="false" ht="21" hidden="false" customHeight="true" outlineLevel="0" collapsed="false">
      <c r="A688" s="938"/>
      <c r="B688" s="938"/>
      <c r="C688" s="938"/>
      <c r="D688" s="938"/>
      <c r="E688" s="938"/>
      <c r="F688" s="938"/>
      <c r="G688" s="938"/>
      <c r="H688" s="938"/>
      <c r="I688" s="938"/>
      <c r="J688" s="938"/>
      <c r="K688" s="938"/>
      <c r="L688" s="938"/>
      <c r="M688" s="938"/>
      <c r="N688" s="938"/>
      <c r="O688" s="938"/>
      <c r="P688" s="938"/>
      <c r="Q688" s="938"/>
    </row>
    <row r="689" customFormat="false" ht="21" hidden="false" customHeight="true" outlineLevel="0" collapsed="false">
      <c r="A689" s="938"/>
      <c r="B689" s="938"/>
      <c r="C689" s="938"/>
      <c r="D689" s="938"/>
      <c r="E689" s="938"/>
      <c r="F689" s="938"/>
      <c r="G689" s="938"/>
      <c r="H689" s="938"/>
      <c r="I689" s="938"/>
      <c r="J689" s="938"/>
      <c r="K689" s="938"/>
      <c r="L689" s="938"/>
      <c r="M689" s="938"/>
      <c r="N689" s="938"/>
      <c r="O689" s="938"/>
      <c r="P689" s="938"/>
      <c r="Q689" s="938"/>
    </row>
    <row r="690" customFormat="false" ht="21" hidden="false" customHeight="true" outlineLevel="0" collapsed="false">
      <c r="A690" s="938"/>
      <c r="B690" s="938"/>
      <c r="C690" s="938"/>
      <c r="D690" s="938"/>
      <c r="E690" s="938"/>
      <c r="F690" s="938"/>
      <c r="G690" s="938"/>
      <c r="H690" s="938"/>
      <c r="I690" s="938"/>
      <c r="J690" s="938"/>
      <c r="K690" s="938"/>
      <c r="L690" s="938"/>
      <c r="M690" s="938"/>
      <c r="N690" s="938"/>
      <c r="O690" s="938"/>
      <c r="P690" s="938"/>
      <c r="Q690" s="938"/>
    </row>
    <row r="691" customFormat="false" ht="21" hidden="false" customHeight="true" outlineLevel="0" collapsed="false">
      <c r="A691" s="938"/>
      <c r="B691" s="938"/>
      <c r="C691" s="938"/>
      <c r="D691" s="938"/>
      <c r="E691" s="938"/>
      <c r="F691" s="938"/>
      <c r="G691" s="938"/>
      <c r="H691" s="938"/>
      <c r="I691" s="938"/>
      <c r="J691" s="938"/>
      <c r="K691" s="938"/>
      <c r="L691" s="938"/>
      <c r="M691" s="938"/>
      <c r="N691" s="938"/>
      <c r="O691" s="938"/>
      <c r="P691" s="938"/>
      <c r="Q691" s="938"/>
    </row>
    <row r="692" customFormat="false" ht="21" hidden="false" customHeight="true" outlineLevel="0" collapsed="false">
      <c r="A692" s="938"/>
      <c r="B692" s="938"/>
      <c r="C692" s="938"/>
      <c r="D692" s="938"/>
      <c r="E692" s="938"/>
      <c r="F692" s="938"/>
      <c r="G692" s="938"/>
      <c r="H692" s="938"/>
      <c r="I692" s="938"/>
      <c r="J692" s="938"/>
      <c r="K692" s="938"/>
      <c r="L692" s="938"/>
      <c r="M692" s="938"/>
      <c r="N692" s="938"/>
      <c r="O692" s="938"/>
      <c r="P692" s="938"/>
      <c r="Q692" s="938"/>
    </row>
    <row r="693" customFormat="false" ht="21" hidden="false" customHeight="true" outlineLevel="0" collapsed="false">
      <c r="A693" s="938"/>
      <c r="B693" s="938"/>
      <c r="C693" s="938"/>
      <c r="D693" s="938"/>
      <c r="E693" s="938"/>
      <c r="F693" s="938"/>
      <c r="G693" s="938"/>
      <c r="H693" s="938"/>
      <c r="I693" s="938"/>
      <c r="J693" s="938"/>
      <c r="K693" s="938"/>
      <c r="L693" s="938"/>
      <c r="M693" s="938"/>
      <c r="N693" s="938"/>
      <c r="O693" s="938"/>
      <c r="P693" s="938"/>
      <c r="Q693" s="938"/>
    </row>
    <row r="694" customFormat="false" ht="21" hidden="false" customHeight="true" outlineLevel="0" collapsed="false">
      <c r="A694" s="938"/>
      <c r="B694" s="938"/>
      <c r="C694" s="938"/>
      <c r="D694" s="938"/>
      <c r="E694" s="938"/>
      <c r="F694" s="938"/>
      <c r="G694" s="938"/>
      <c r="H694" s="938"/>
      <c r="I694" s="938"/>
      <c r="J694" s="938"/>
      <c r="K694" s="938"/>
      <c r="L694" s="938"/>
      <c r="M694" s="938"/>
      <c r="N694" s="938"/>
      <c r="O694" s="938"/>
      <c r="P694" s="938"/>
      <c r="Q694" s="938"/>
    </row>
    <row r="695" customFormat="false" ht="21" hidden="false" customHeight="true" outlineLevel="0" collapsed="false">
      <c r="A695" s="938"/>
      <c r="B695" s="938"/>
      <c r="C695" s="938"/>
      <c r="D695" s="938"/>
      <c r="E695" s="938"/>
      <c r="F695" s="938"/>
      <c r="G695" s="938"/>
      <c r="H695" s="938"/>
      <c r="I695" s="938"/>
      <c r="J695" s="938"/>
      <c r="K695" s="938"/>
      <c r="L695" s="938"/>
      <c r="M695" s="938"/>
      <c r="N695" s="938"/>
      <c r="O695" s="938"/>
      <c r="P695" s="938"/>
      <c r="Q695" s="938"/>
    </row>
    <row r="696" customFormat="false" ht="21" hidden="false" customHeight="true" outlineLevel="0" collapsed="false">
      <c r="A696" s="938"/>
      <c r="B696" s="938"/>
      <c r="C696" s="938"/>
      <c r="D696" s="938"/>
      <c r="E696" s="938"/>
      <c r="F696" s="938"/>
      <c r="G696" s="938"/>
      <c r="H696" s="938"/>
      <c r="I696" s="938"/>
      <c r="J696" s="938"/>
      <c r="K696" s="938"/>
      <c r="L696" s="938"/>
      <c r="M696" s="938"/>
      <c r="N696" s="938"/>
      <c r="O696" s="938"/>
      <c r="P696" s="938"/>
      <c r="Q696" s="938"/>
    </row>
    <row r="697" customFormat="false" ht="21" hidden="false" customHeight="true" outlineLevel="0" collapsed="false">
      <c r="A697" s="938"/>
      <c r="B697" s="938"/>
      <c r="C697" s="938"/>
      <c r="D697" s="938"/>
      <c r="E697" s="938"/>
      <c r="F697" s="938"/>
      <c r="G697" s="938"/>
      <c r="H697" s="938"/>
      <c r="I697" s="938"/>
      <c r="J697" s="938"/>
      <c r="K697" s="938"/>
      <c r="L697" s="938"/>
      <c r="M697" s="938"/>
      <c r="N697" s="938"/>
      <c r="O697" s="938"/>
      <c r="P697" s="938"/>
      <c r="Q697" s="938"/>
    </row>
    <row r="698" customFormat="false" ht="21" hidden="false" customHeight="true" outlineLevel="0" collapsed="false">
      <c r="A698" s="938"/>
      <c r="B698" s="938"/>
      <c r="C698" s="938"/>
      <c r="D698" s="938"/>
      <c r="E698" s="938"/>
      <c r="F698" s="938"/>
      <c r="G698" s="938"/>
      <c r="H698" s="938"/>
      <c r="I698" s="938"/>
      <c r="J698" s="938"/>
      <c r="K698" s="938"/>
      <c r="L698" s="938"/>
      <c r="M698" s="938"/>
      <c r="N698" s="938"/>
      <c r="O698" s="938"/>
      <c r="P698" s="938"/>
      <c r="Q698" s="938"/>
    </row>
    <row r="699" customFormat="false" ht="21" hidden="false" customHeight="true" outlineLevel="0" collapsed="false">
      <c r="A699" s="938"/>
      <c r="B699" s="938"/>
      <c r="C699" s="938"/>
      <c r="D699" s="938"/>
      <c r="E699" s="938"/>
      <c r="F699" s="938"/>
      <c r="G699" s="938"/>
      <c r="H699" s="938"/>
      <c r="I699" s="938"/>
      <c r="J699" s="938"/>
      <c r="K699" s="938"/>
      <c r="L699" s="938"/>
      <c r="M699" s="938"/>
      <c r="N699" s="938"/>
      <c r="O699" s="938"/>
      <c r="P699" s="938"/>
      <c r="Q699" s="938"/>
    </row>
    <row r="700" customFormat="false" ht="21" hidden="false" customHeight="true" outlineLevel="0" collapsed="false">
      <c r="A700" s="938"/>
      <c r="B700" s="938"/>
      <c r="C700" s="938"/>
      <c r="D700" s="938"/>
      <c r="E700" s="938"/>
      <c r="F700" s="938"/>
      <c r="G700" s="938"/>
      <c r="H700" s="938"/>
      <c r="I700" s="938"/>
      <c r="J700" s="938"/>
      <c r="K700" s="938"/>
      <c r="L700" s="938"/>
      <c r="M700" s="938"/>
      <c r="N700" s="938"/>
      <c r="O700" s="938"/>
      <c r="P700" s="938"/>
      <c r="Q700" s="938"/>
    </row>
    <row r="701" customFormat="false" ht="21" hidden="false" customHeight="true" outlineLevel="0" collapsed="false">
      <c r="A701" s="938"/>
      <c r="B701" s="938"/>
      <c r="C701" s="938"/>
      <c r="D701" s="938"/>
      <c r="E701" s="938"/>
      <c r="F701" s="938"/>
      <c r="G701" s="938"/>
      <c r="H701" s="938"/>
      <c r="I701" s="938"/>
      <c r="J701" s="938"/>
      <c r="K701" s="938"/>
      <c r="L701" s="938"/>
      <c r="M701" s="938"/>
      <c r="N701" s="938"/>
      <c r="O701" s="938"/>
      <c r="P701" s="938"/>
      <c r="Q701" s="938"/>
    </row>
    <row r="702" customFormat="false" ht="21" hidden="false" customHeight="true" outlineLevel="0" collapsed="false">
      <c r="A702" s="938"/>
      <c r="B702" s="938"/>
      <c r="C702" s="938"/>
      <c r="D702" s="938"/>
      <c r="E702" s="938"/>
      <c r="F702" s="938"/>
      <c r="G702" s="938"/>
      <c r="H702" s="938"/>
      <c r="I702" s="938"/>
      <c r="J702" s="938"/>
      <c r="K702" s="938"/>
      <c r="L702" s="938"/>
      <c r="M702" s="938"/>
      <c r="N702" s="938"/>
      <c r="O702" s="938"/>
      <c r="P702" s="938"/>
      <c r="Q702" s="938"/>
    </row>
    <row r="703" customFormat="false" ht="21" hidden="false" customHeight="true" outlineLevel="0" collapsed="false">
      <c r="A703" s="938"/>
      <c r="B703" s="938"/>
      <c r="C703" s="938"/>
      <c r="D703" s="938"/>
      <c r="E703" s="938"/>
      <c r="F703" s="938"/>
      <c r="G703" s="938"/>
      <c r="H703" s="938"/>
      <c r="I703" s="938"/>
      <c r="J703" s="938"/>
      <c r="K703" s="938"/>
      <c r="L703" s="938"/>
      <c r="M703" s="938"/>
      <c r="N703" s="938"/>
      <c r="O703" s="938"/>
      <c r="P703" s="938"/>
      <c r="Q703" s="938"/>
    </row>
    <row r="704" customFormat="false" ht="21" hidden="false" customHeight="true" outlineLevel="0" collapsed="false">
      <c r="A704" s="938"/>
      <c r="B704" s="938"/>
      <c r="C704" s="938"/>
      <c r="D704" s="938"/>
      <c r="E704" s="938"/>
      <c r="F704" s="938"/>
      <c r="G704" s="938"/>
      <c r="H704" s="938"/>
      <c r="I704" s="938"/>
      <c r="J704" s="938"/>
      <c r="K704" s="938"/>
      <c r="L704" s="938"/>
      <c r="M704" s="938"/>
      <c r="N704" s="938"/>
      <c r="O704" s="938"/>
      <c r="P704" s="938"/>
      <c r="Q704" s="938"/>
    </row>
    <row r="705" customFormat="false" ht="21" hidden="false" customHeight="true" outlineLevel="0" collapsed="false">
      <c r="A705" s="938"/>
      <c r="B705" s="938"/>
      <c r="C705" s="938"/>
      <c r="D705" s="938"/>
      <c r="E705" s="938"/>
      <c r="F705" s="938"/>
      <c r="G705" s="938"/>
      <c r="H705" s="938"/>
      <c r="I705" s="938"/>
      <c r="J705" s="938"/>
      <c r="K705" s="938"/>
      <c r="L705" s="938"/>
      <c r="M705" s="938"/>
      <c r="N705" s="938"/>
      <c r="O705" s="938"/>
      <c r="P705" s="938"/>
      <c r="Q705" s="938"/>
    </row>
    <row r="706" customFormat="false" ht="21" hidden="false" customHeight="true" outlineLevel="0" collapsed="false">
      <c r="A706" s="938"/>
      <c r="B706" s="938"/>
      <c r="C706" s="938"/>
      <c r="D706" s="938"/>
      <c r="E706" s="938"/>
      <c r="F706" s="938"/>
      <c r="G706" s="938"/>
      <c r="H706" s="938"/>
      <c r="I706" s="938"/>
      <c r="J706" s="938"/>
      <c r="K706" s="938"/>
      <c r="L706" s="938"/>
      <c r="M706" s="938"/>
      <c r="N706" s="938"/>
      <c r="O706" s="938"/>
      <c r="P706" s="938"/>
      <c r="Q706" s="938"/>
    </row>
    <row r="707" customFormat="false" ht="21" hidden="false" customHeight="true" outlineLevel="0" collapsed="false">
      <c r="A707" s="938"/>
      <c r="B707" s="938"/>
      <c r="C707" s="938"/>
      <c r="D707" s="938"/>
      <c r="E707" s="938"/>
      <c r="F707" s="938"/>
      <c r="G707" s="938"/>
      <c r="H707" s="938"/>
      <c r="I707" s="938"/>
      <c r="J707" s="938"/>
      <c r="K707" s="938"/>
      <c r="L707" s="938"/>
      <c r="M707" s="938"/>
      <c r="N707" s="938"/>
      <c r="O707" s="938"/>
      <c r="P707" s="938"/>
      <c r="Q707" s="938"/>
    </row>
    <row r="708" customFormat="false" ht="21" hidden="false" customHeight="true" outlineLevel="0" collapsed="false">
      <c r="A708" s="938"/>
      <c r="B708" s="938"/>
      <c r="C708" s="938"/>
      <c r="D708" s="938"/>
      <c r="E708" s="938"/>
      <c r="F708" s="938"/>
      <c r="G708" s="938"/>
      <c r="H708" s="938"/>
      <c r="I708" s="938"/>
      <c r="J708" s="938"/>
      <c r="K708" s="938"/>
      <c r="L708" s="938"/>
      <c r="M708" s="938"/>
      <c r="N708" s="938"/>
      <c r="O708" s="938"/>
      <c r="P708" s="938"/>
      <c r="Q708" s="938"/>
    </row>
    <row r="709" customFormat="false" ht="21" hidden="false" customHeight="true" outlineLevel="0" collapsed="false">
      <c r="A709" s="938"/>
      <c r="B709" s="938"/>
      <c r="C709" s="938"/>
      <c r="D709" s="938"/>
      <c r="E709" s="938"/>
      <c r="F709" s="938"/>
      <c r="G709" s="938"/>
      <c r="H709" s="938"/>
      <c r="I709" s="938"/>
      <c r="J709" s="938"/>
      <c r="K709" s="938"/>
      <c r="L709" s="938"/>
      <c r="M709" s="938"/>
      <c r="N709" s="938"/>
      <c r="O709" s="938"/>
      <c r="P709" s="938"/>
      <c r="Q709" s="938"/>
    </row>
    <row r="710" customFormat="false" ht="21" hidden="false" customHeight="true" outlineLevel="0" collapsed="false">
      <c r="A710" s="938"/>
      <c r="B710" s="938"/>
      <c r="C710" s="938"/>
      <c r="D710" s="938"/>
      <c r="E710" s="938"/>
      <c r="F710" s="938"/>
      <c r="G710" s="938"/>
      <c r="H710" s="938"/>
      <c r="I710" s="938"/>
      <c r="J710" s="938"/>
      <c r="K710" s="938"/>
      <c r="L710" s="938"/>
      <c r="M710" s="938"/>
      <c r="N710" s="938"/>
      <c r="O710" s="938"/>
      <c r="P710" s="938"/>
      <c r="Q710" s="938"/>
    </row>
    <row r="711" customFormat="false" ht="21" hidden="false" customHeight="true" outlineLevel="0" collapsed="false">
      <c r="A711" s="938"/>
      <c r="B711" s="938"/>
      <c r="C711" s="938"/>
      <c r="D711" s="938"/>
      <c r="E711" s="938"/>
      <c r="F711" s="938"/>
      <c r="G711" s="938"/>
      <c r="H711" s="938"/>
      <c r="I711" s="938"/>
      <c r="J711" s="938"/>
      <c r="K711" s="938"/>
      <c r="L711" s="938"/>
      <c r="M711" s="938"/>
      <c r="N711" s="938"/>
      <c r="O711" s="938"/>
      <c r="P711" s="938"/>
      <c r="Q711" s="938"/>
    </row>
    <row r="712" customFormat="false" ht="21" hidden="false" customHeight="true" outlineLevel="0" collapsed="false">
      <c r="A712" s="938"/>
      <c r="B712" s="938"/>
      <c r="C712" s="938"/>
      <c r="D712" s="938"/>
      <c r="E712" s="938"/>
      <c r="F712" s="938"/>
      <c r="G712" s="938"/>
      <c r="H712" s="938"/>
      <c r="I712" s="938"/>
      <c r="J712" s="938"/>
      <c r="K712" s="938"/>
      <c r="L712" s="938"/>
      <c r="M712" s="938"/>
      <c r="N712" s="938"/>
      <c r="O712" s="938"/>
      <c r="P712" s="938"/>
      <c r="Q712" s="938"/>
    </row>
    <row r="713" customFormat="false" ht="21" hidden="false" customHeight="true" outlineLevel="0" collapsed="false">
      <c r="A713" s="938"/>
      <c r="B713" s="938"/>
      <c r="C713" s="938"/>
      <c r="D713" s="938"/>
      <c r="E713" s="938"/>
      <c r="F713" s="938"/>
      <c r="G713" s="938"/>
      <c r="H713" s="938"/>
      <c r="I713" s="938"/>
      <c r="J713" s="938"/>
      <c r="K713" s="938"/>
      <c r="L713" s="938"/>
      <c r="M713" s="938"/>
      <c r="N713" s="938"/>
      <c r="O713" s="938"/>
      <c r="P713" s="938"/>
      <c r="Q713" s="938"/>
    </row>
    <row r="714" customFormat="false" ht="21" hidden="false" customHeight="true" outlineLevel="0" collapsed="false">
      <c r="A714" s="938"/>
      <c r="B714" s="938"/>
      <c r="C714" s="938"/>
      <c r="D714" s="938"/>
      <c r="E714" s="938"/>
      <c r="F714" s="938"/>
      <c r="G714" s="938"/>
      <c r="H714" s="938"/>
      <c r="I714" s="938"/>
      <c r="J714" s="938"/>
      <c r="K714" s="938"/>
      <c r="L714" s="938"/>
      <c r="M714" s="938"/>
      <c r="N714" s="938"/>
      <c r="O714" s="938"/>
      <c r="P714" s="938"/>
      <c r="Q714" s="938"/>
    </row>
    <row r="715" customFormat="false" ht="21" hidden="false" customHeight="true" outlineLevel="0" collapsed="false">
      <c r="A715" s="938"/>
      <c r="B715" s="938"/>
      <c r="C715" s="938"/>
      <c r="D715" s="938"/>
      <c r="E715" s="938"/>
      <c r="F715" s="938"/>
      <c r="G715" s="938"/>
      <c r="H715" s="938"/>
      <c r="I715" s="938"/>
      <c r="J715" s="938"/>
      <c r="K715" s="938"/>
      <c r="L715" s="938"/>
      <c r="M715" s="938"/>
      <c r="N715" s="938"/>
      <c r="O715" s="938"/>
      <c r="P715" s="938"/>
      <c r="Q715" s="938"/>
    </row>
    <row r="716" customFormat="false" ht="21" hidden="false" customHeight="true" outlineLevel="0" collapsed="false">
      <c r="A716" s="938"/>
      <c r="B716" s="938"/>
      <c r="C716" s="938"/>
      <c r="D716" s="938"/>
      <c r="E716" s="938"/>
      <c r="F716" s="938"/>
      <c r="G716" s="938"/>
      <c r="H716" s="938"/>
      <c r="I716" s="938"/>
      <c r="J716" s="938"/>
      <c r="K716" s="938"/>
      <c r="L716" s="938"/>
      <c r="M716" s="938"/>
      <c r="N716" s="938"/>
      <c r="O716" s="938"/>
      <c r="P716" s="938"/>
      <c r="Q716" s="938"/>
    </row>
    <row r="717" customFormat="false" ht="21" hidden="false" customHeight="true" outlineLevel="0" collapsed="false">
      <c r="A717" s="938"/>
      <c r="B717" s="938"/>
      <c r="C717" s="938"/>
      <c r="D717" s="938"/>
      <c r="E717" s="938"/>
      <c r="F717" s="938"/>
      <c r="G717" s="938"/>
      <c r="H717" s="938"/>
      <c r="I717" s="938"/>
      <c r="J717" s="938"/>
      <c r="K717" s="938"/>
      <c r="L717" s="938"/>
      <c r="M717" s="938"/>
      <c r="N717" s="938"/>
      <c r="O717" s="938"/>
      <c r="P717" s="938"/>
      <c r="Q717" s="938"/>
    </row>
    <row r="718" customFormat="false" ht="21" hidden="false" customHeight="true" outlineLevel="0" collapsed="false">
      <c r="A718" s="938"/>
      <c r="B718" s="938"/>
      <c r="C718" s="938"/>
      <c r="D718" s="938"/>
      <c r="E718" s="938"/>
      <c r="F718" s="938"/>
      <c r="G718" s="938"/>
      <c r="H718" s="938"/>
      <c r="I718" s="938"/>
      <c r="J718" s="938"/>
      <c r="K718" s="938"/>
      <c r="L718" s="938"/>
      <c r="M718" s="938"/>
      <c r="N718" s="938"/>
      <c r="O718" s="938"/>
      <c r="P718" s="938"/>
      <c r="Q718" s="938"/>
    </row>
    <row r="719" customFormat="false" ht="21" hidden="false" customHeight="true" outlineLevel="0" collapsed="false">
      <c r="A719" s="938"/>
      <c r="B719" s="938"/>
      <c r="C719" s="938"/>
      <c r="D719" s="938"/>
      <c r="E719" s="938"/>
      <c r="F719" s="938"/>
      <c r="G719" s="938"/>
      <c r="H719" s="938"/>
      <c r="I719" s="938"/>
      <c r="J719" s="938"/>
      <c r="K719" s="938"/>
      <c r="L719" s="938"/>
      <c r="M719" s="938"/>
      <c r="N719" s="938"/>
      <c r="O719" s="938"/>
      <c r="P719" s="938"/>
      <c r="Q719" s="938"/>
    </row>
    <row r="720" customFormat="false" ht="21" hidden="false" customHeight="true" outlineLevel="0" collapsed="false">
      <c r="A720" s="938"/>
      <c r="B720" s="938"/>
      <c r="C720" s="938"/>
      <c r="D720" s="938"/>
      <c r="E720" s="938"/>
      <c r="F720" s="938"/>
      <c r="G720" s="938"/>
      <c r="H720" s="938"/>
      <c r="I720" s="938"/>
      <c r="J720" s="938"/>
      <c r="K720" s="938"/>
      <c r="L720" s="938"/>
      <c r="M720" s="938"/>
      <c r="N720" s="938"/>
      <c r="O720" s="938"/>
      <c r="P720" s="938"/>
      <c r="Q720" s="938"/>
    </row>
    <row r="721" customFormat="false" ht="21" hidden="false" customHeight="true" outlineLevel="0" collapsed="false">
      <c r="A721" s="938"/>
      <c r="B721" s="938"/>
      <c r="C721" s="938"/>
      <c r="D721" s="938"/>
      <c r="E721" s="938"/>
      <c r="F721" s="938"/>
      <c r="G721" s="938"/>
      <c r="H721" s="938"/>
      <c r="I721" s="938"/>
      <c r="J721" s="938"/>
      <c r="K721" s="938"/>
      <c r="L721" s="938"/>
      <c r="M721" s="938"/>
      <c r="N721" s="938"/>
      <c r="O721" s="938"/>
      <c r="P721" s="938"/>
      <c r="Q721" s="938"/>
    </row>
    <row r="722" customFormat="false" ht="21" hidden="false" customHeight="true" outlineLevel="0" collapsed="false">
      <c r="A722" s="938"/>
      <c r="B722" s="938"/>
      <c r="C722" s="938"/>
      <c r="D722" s="938"/>
      <c r="E722" s="938"/>
      <c r="F722" s="938"/>
      <c r="G722" s="938"/>
      <c r="H722" s="938"/>
      <c r="I722" s="938"/>
      <c r="J722" s="938"/>
      <c r="K722" s="938"/>
      <c r="L722" s="938"/>
      <c r="M722" s="938"/>
      <c r="N722" s="938"/>
      <c r="O722" s="938"/>
      <c r="P722" s="938"/>
      <c r="Q722" s="938"/>
    </row>
    <row r="723" customFormat="false" ht="21" hidden="false" customHeight="true" outlineLevel="0" collapsed="false">
      <c r="A723" s="938"/>
      <c r="B723" s="938"/>
      <c r="C723" s="938"/>
      <c r="D723" s="938"/>
      <c r="E723" s="938"/>
      <c r="F723" s="938"/>
      <c r="G723" s="938"/>
      <c r="H723" s="938"/>
      <c r="I723" s="938"/>
      <c r="J723" s="938"/>
      <c r="K723" s="938"/>
      <c r="L723" s="938"/>
      <c r="M723" s="938"/>
      <c r="N723" s="938"/>
      <c r="O723" s="938"/>
      <c r="P723" s="938"/>
      <c r="Q723" s="938"/>
    </row>
    <row r="724" customFormat="false" ht="21" hidden="false" customHeight="true" outlineLevel="0" collapsed="false">
      <c r="A724" s="938"/>
      <c r="B724" s="938"/>
      <c r="C724" s="938"/>
      <c r="D724" s="938"/>
      <c r="E724" s="938"/>
      <c r="F724" s="938"/>
      <c r="G724" s="938"/>
      <c r="H724" s="938"/>
      <c r="I724" s="938"/>
      <c r="J724" s="938"/>
      <c r="K724" s="938"/>
      <c r="L724" s="938"/>
      <c r="M724" s="938"/>
      <c r="N724" s="938"/>
      <c r="O724" s="938"/>
      <c r="P724" s="938"/>
      <c r="Q724" s="938"/>
    </row>
    <row r="725" customFormat="false" ht="21" hidden="false" customHeight="true" outlineLevel="0" collapsed="false">
      <c r="A725" s="938"/>
      <c r="B725" s="938"/>
      <c r="C725" s="938"/>
      <c r="D725" s="938"/>
      <c r="E725" s="938"/>
      <c r="F725" s="938"/>
      <c r="G725" s="938"/>
      <c r="H725" s="938"/>
      <c r="I725" s="938"/>
      <c r="J725" s="938"/>
      <c r="K725" s="938"/>
      <c r="L725" s="938"/>
      <c r="M725" s="938"/>
      <c r="N725" s="938"/>
      <c r="O725" s="938"/>
      <c r="P725" s="938"/>
      <c r="Q725" s="938"/>
    </row>
    <row r="726" customFormat="false" ht="21" hidden="false" customHeight="true" outlineLevel="0" collapsed="false">
      <c r="A726" s="938"/>
      <c r="B726" s="938"/>
      <c r="C726" s="938"/>
      <c r="D726" s="938"/>
      <c r="E726" s="938"/>
      <c r="F726" s="938"/>
      <c r="G726" s="938"/>
      <c r="H726" s="938"/>
      <c r="I726" s="938"/>
      <c r="J726" s="938"/>
      <c r="K726" s="938"/>
      <c r="L726" s="938"/>
      <c r="M726" s="938"/>
      <c r="N726" s="938"/>
      <c r="O726" s="938"/>
      <c r="P726" s="938"/>
      <c r="Q726" s="938"/>
    </row>
    <row r="727" customFormat="false" ht="21" hidden="false" customHeight="true" outlineLevel="0" collapsed="false">
      <c r="A727" s="938"/>
      <c r="B727" s="938"/>
      <c r="C727" s="938"/>
      <c r="D727" s="938"/>
      <c r="E727" s="938"/>
      <c r="F727" s="938"/>
      <c r="G727" s="938"/>
      <c r="H727" s="938"/>
      <c r="I727" s="938"/>
      <c r="J727" s="938"/>
      <c r="K727" s="938"/>
      <c r="L727" s="938"/>
      <c r="M727" s="938"/>
      <c r="N727" s="938"/>
      <c r="O727" s="938"/>
      <c r="P727" s="938"/>
      <c r="Q727" s="938"/>
    </row>
    <row r="728" customFormat="false" ht="21" hidden="false" customHeight="true" outlineLevel="0" collapsed="false">
      <c r="A728" s="938"/>
      <c r="B728" s="938"/>
      <c r="C728" s="938"/>
      <c r="D728" s="938"/>
      <c r="E728" s="938"/>
      <c r="F728" s="938"/>
      <c r="G728" s="938"/>
      <c r="H728" s="938"/>
      <c r="I728" s="938"/>
      <c r="J728" s="938"/>
      <c r="K728" s="938"/>
      <c r="L728" s="938"/>
      <c r="M728" s="938"/>
      <c r="N728" s="938"/>
      <c r="O728" s="938"/>
      <c r="P728" s="938"/>
      <c r="Q728" s="938"/>
    </row>
    <row r="729" customFormat="false" ht="21" hidden="false" customHeight="true" outlineLevel="0" collapsed="false">
      <c r="A729" s="938"/>
      <c r="B729" s="938"/>
      <c r="C729" s="938"/>
      <c r="D729" s="938"/>
      <c r="E729" s="938"/>
      <c r="F729" s="938"/>
      <c r="G729" s="938"/>
      <c r="H729" s="938"/>
      <c r="I729" s="938"/>
      <c r="J729" s="938"/>
      <c r="K729" s="938"/>
      <c r="L729" s="938"/>
      <c r="M729" s="938"/>
      <c r="N729" s="938"/>
      <c r="O729" s="938"/>
      <c r="P729" s="938"/>
      <c r="Q729" s="938"/>
    </row>
    <row r="730" customFormat="false" ht="21" hidden="false" customHeight="true" outlineLevel="0" collapsed="false">
      <c r="A730" s="938"/>
      <c r="B730" s="938"/>
      <c r="C730" s="938"/>
      <c r="D730" s="938"/>
      <c r="E730" s="938"/>
      <c r="F730" s="938"/>
      <c r="G730" s="938"/>
      <c r="H730" s="938"/>
      <c r="I730" s="938"/>
      <c r="J730" s="938"/>
      <c r="K730" s="938"/>
      <c r="L730" s="938"/>
      <c r="M730" s="938"/>
      <c r="N730" s="938"/>
      <c r="O730" s="938"/>
      <c r="P730" s="938"/>
      <c r="Q730" s="938"/>
    </row>
    <row r="731" customFormat="false" ht="21" hidden="false" customHeight="true" outlineLevel="0" collapsed="false">
      <c r="A731" s="938"/>
      <c r="B731" s="938"/>
      <c r="C731" s="938"/>
      <c r="D731" s="938"/>
      <c r="E731" s="938"/>
      <c r="F731" s="938"/>
      <c r="G731" s="938"/>
      <c r="H731" s="938"/>
      <c r="I731" s="938"/>
      <c r="J731" s="938"/>
      <c r="K731" s="938"/>
      <c r="L731" s="938"/>
      <c r="M731" s="938"/>
      <c r="N731" s="938"/>
      <c r="O731" s="938"/>
      <c r="P731" s="938"/>
      <c r="Q731" s="938"/>
    </row>
    <row r="732" customFormat="false" ht="21" hidden="false" customHeight="true" outlineLevel="0" collapsed="false">
      <c r="A732" s="938"/>
      <c r="B732" s="938"/>
      <c r="C732" s="938"/>
      <c r="D732" s="938"/>
      <c r="E732" s="938"/>
      <c r="F732" s="938"/>
      <c r="G732" s="938"/>
      <c r="H732" s="938"/>
      <c r="I732" s="938"/>
      <c r="J732" s="938"/>
      <c r="K732" s="938"/>
      <c r="L732" s="938"/>
      <c r="M732" s="938"/>
      <c r="N732" s="938"/>
      <c r="O732" s="938"/>
      <c r="P732" s="938"/>
      <c r="Q732" s="938"/>
    </row>
    <row r="733" customFormat="false" ht="21" hidden="false" customHeight="true" outlineLevel="0" collapsed="false">
      <c r="A733" s="938"/>
      <c r="B733" s="938"/>
      <c r="C733" s="938"/>
      <c r="D733" s="938"/>
      <c r="E733" s="938"/>
      <c r="F733" s="938"/>
      <c r="G733" s="938"/>
      <c r="H733" s="938"/>
      <c r="I733" s="938"/>
      <c r="J733" s="938"/>
      <c r="K733" s="938"/>
      <c r="L733" s="938"/>
      <c r="M733" s="938"/>
      <c r="N733" s="938"/>
      <c r="O733" s="938"/>
      <c r="P733" s="938"/>
      <c r="Q733" s="938"/>
    </row>
    <row r="734" customFormat="false" ht="21" hidden="false" customHeight="true" outlineLevel="0" collapsed="false">
      <c r="A734" s="938"/>
      <c r="B734" s="938"/>
      <c r="C734" s="938"/>
      <c r="D734" s="938"/>
      <c r="E734" s="938"/>
      <c r="F734" s="938"/>
      <c r="G734" s="938"/>
      <c r="H734" s="938"/>
      <c r="I734" s="938"/>
      <c r="J734" s="938"/>
      <c r="K734" s="938"/>
      <c r="L734" s="938"/>
      <c r="M734" s="938"/>
      <c r="N734" s="938"/>
      <c r="O734" s="938"/>
      <c r="P734" s="938"/>
      <c r="Q734" s="938"/>
    </row>
    <row r="735" customFormat="false" ht="21" hidden="false" customHeight="true" outlineLevel="0" collapsed="false">
      <c r="A735" s="938"/>
      <c r="B735" s="938"/>
      <c r="C735" s="938"/>
      <c r="D735" s="938"/>
      <c r="E735" s="938"/>
      <c r="F735" s="938"/>
      <c r="G735" s="938"/>
      <c r="H735" s="938"/>
      <c r="I735" s="938"/>
      <c r="J735" s="938"/>
      <c r="K735" s="938"/>
      <c r="L735" s="938"/>
      <c r="M735" s="938"/>
      <c r="N735" s="938"/>
      <c r="O735" s="938"/>
      <c r="P735" s="938"/>
      <c r="Q735" s="938"/>
    </row>
    <row r="736" customFormat="false" ht="21" hidden="false" customHeight="true" outlineLevel="0" collapsed="false">
      <c r="A736" s="938"/>
      <c r="B736" s="938"/>
      <c r="C736" s="938"/>
      <c r="D736" s="938"/>
      <c r="E736" s="938"/>
      <c r="F736" s="938"/>
      <c r="G736" s="938"/>
      <c r="H736" s="938"/>
      <c r="I736" s="938"/>
      <c r="J736" s="938"/>
      <c r="K736" s="938"/>
      <c r="L736" s="938"/>
      <c r="M736" s="938"/>
      <c r="N736" s="938"/>
      <c r="O736" s="938"/>
      <c r="P736" s="938"/>
      <c r="Q736" s="938"/>
    </row>
    <row r="737" customFormat="false" ht="21" hidden="false" customHeight="true" outlineLevel="0" collapsed="false">
      <c r="A737" s="938"/>
      <c r="B737" s="938"/>
      <c r="C737" s="938"/>
      <c r="D737" s="938"/>
      <c r="E737" s="938"/>
      <c r="F737" s="938"/>
      <c r="G737" s="938"/>
      <c r="H737" s="938"/>
      <c r="I737" s="938"/>
      <c r="J737" s="938"/>
      <c r="K737" s="938"/>
      <c r="L737" s="938"/>
      <c r="M737" s="938"/>
      <c r="N737" s="938"/>
      <c r="O737" s="938"/>
      <c r="P737" s="938"/>
      <c r="Q737" s="938"/>
    </row>
    <row r="738" customFormat="false" ht="21" hidden="false" customHeight="true" outlineLevel="0" collapsed="false">
      <c r="A738" s="938"/>
      <c r="B738" s="938"/>
      <c r="C738" s="938"/>
      <c r="D738" s="938"/>
      <c r="E738" s="938"/>
      <c r="F738" s="938"/>
      <c r="G738" s="938"/>
      <c r="H738" s="938"/>
      <c r="I738" s="938"/>
      <c r="J738" s="938"/>
      <c r="K738" s="938"/>
      <c r="L738" s="938"/>
      <c r="M738" s="938"/>
      <c r="N738" s="938"/>
      <c r="O738" s="938"/>
      <c r="P738" s="938"/>
      <c r="Q738" s="938"/>
    </row>
    <row r="739" customFormat="false" ht="21" hidden="false" customHeight="true" outlineLevel="0" collapsed="false">
      <c r="A739" s="938"/>
      <c r="B739" s="938"/>
      <c r="C739" s="938"/>
      <c r="D739" s="938"/>
      <c r="E739" s="938"/>
      <c r="F739" s="938"/>
      <c r="G739" s="938"/>
      <c r="H739" s="938"/>
      <c r="I739" s="938"/>
      <c r="J739" s="938"/>
      <c r="K739" s="938"/>
      <c r="L739" s="938"/>
      <c r="M739" s="938"/>
      <c r="N739" s="938"/>
      <c r="O739" s="938"/>
      <c r="P739" s="938"/>
      <c r="Q739" s="938"/>
    </row>
    <row r="740" customFormat="false" ht="21" hidden="false" customHeight="true" outlineLevel="0" collapsed="false">
      <c r="A740" s="938"/>
      <c r="B740" s="938"/>
      <c r="C740" s="938"/>
      <c r="D740" s="938"/>
      <c r="E740" s="938"/>
      <c r="F740" s="938"/>
      <c r="G740" s="938"/>
      <c r="H740" s="938"/>
      <c r="I740" s="938"/>
      <c r="J740" s="938"/>
      <c r="K740" s="938"/>
      <c r="L740" s="938"/>
      <c r="M740" s="938"/>
      <c r="N740" s="938"/>
      <c r="O740" s="938"/>
      <c r="P740" s="938"/>
      <c r="Q740" s="938"/>
    </row>
    <row r="741" customFormat="false" ht="21" hidden="false" customHeight="true" outlineLevel="0" collapsed="false">
      <c r="A741" s="938"/>
      <c r="B741" s="938"/>
      <c r="C741" s="938"/>
      <c r="D741" s="938"/>
      <c r="E741" s="938"/>
      <c r="F741" s="938"/>
      <c r="G741" s="938"/>
      <c r="H741" s="938"/>
      <c r="I741" s="938"/>
      <c r="J741" s="938"/>
      <c r="K741" s="938"/>
      <c r="L741" s="938"/>
      <c r="M741" s="938"/>
      <c r="N741" s="938"/>
      <c r="O741" s="938"/>
      <c r="P741" s="938"/>
      <c r="Q741" s="938"/>
    </row>
    <row r="742" customFormat="false" ht="21" hidden="false" customHeight="true" outlineLevel="0" collapsed="false">
      <c r="A742" s="938"/>
      <c r="B742" s="938"/>
      <c r="C742" s="938"/>
      <c r="D742" s="938"/>
      <c r="E742" s="938"/>
      <c r="F742" s="938"/>
      <c r="G742" s="938"/>
      <c r="H742" s="938"/>
      <c r="I742" s="938"/>
      <c r="J742" s="938"/>
      <c r="K742" s="938"/>
      <c r="L742" s="938"/>
      <c r="M742" s="938"/>
      <c r="N742" s="938"/>
      <c r="O742" s="938"/>
      <c r="P742" s="938"/>
      <c r="Q742" s="938"/>
    </row>
    <row r="743" customFormat="false" ht="21" hidden="false" customHeight="true" outlineLevel="0" collapsed="false">
      <c r="A743" s="938"/>
      <c r="B743" s="938"/>
      <c r="C743" s="938"/>
      <c r="D743" s="938"/>
      <c r="E743" s="938"/>
      <c r="F743" s="938"/>
      <c r="G743" s="938"/>
      <c r="H743" s="938"/>
      <c r="I743" s="938"/>
      <c r="J743" s="938"/>
      <c r="K743" s="938"/>
      <c r="L743" s="938"/>
      <c r="M743" s="938"/>
      <c r="N743" s="938"/>
      <c r="O743" s="938"/>
      <c r="P743" s="938"/>
      <c r="Q743" s="938"/>
    </row>
    <row r="744" customFormat="false" ht="21" hidden="false" customHeight="true" outlineLevel="0" collapsed="false">
      <c r="A744" s="938"/>
      <c r="B744" s="938"/>
      <c r="C744" s="938"/>
      <c r="D744" s="938"/>
      <c r="E744" s="938"/>
      <c r="F744" s="938"/>
      <c r="G744" s="938"/>
      <c r="H744" s="938"/>
      <c r="I744" s="938"/>
      <c r="J744" s="938"/>
      <c r="K744" s="938"/>
      <c r="L744" s="938"/>
      <c r="M744" s="938"/>
      <c r="N744" s="938"/>
      <c r="O744" s="938"/>
      <c r="P744" s="938"/>
      <c r="Q744" s="938"/>
    </row>
    <row r="745" customFormat="false" ht="21" hidden="false" customHeight="true" outlineLevel="0" collapsed="false">
      <c r="A745" s="938"/>
      <c r="B745" s="938"/>
      <c r="C745" s="938"/>
      <c r="D745" s="938"/>
      <c r="E745" s="938"/>
      <c r="F745" s="938"/>
      <c r="G745" s="938"/>
      <c r="H745" s="938"/>
      <c r="I745" s="938"/>
      <c r="J745" s="938"/>
      <c r="K745" s="938"/>
      <c r="L745" s="938"/>
      <c r="M745" s="938"/>
      <c r="N745" s="938"/>
      <c r="O745" s="938"/>
      <c r="P745" s="938"/>
      <c r="Q745" s="938"/>
    </row>
    <row r="746" customFormat="false" ht="21" hidden="false" customHeight="true" outlineLevel="0" collapsed="false">
      <c r="A746" s="938"/>
      <c r="B746" s="938"/>
      <c r="C746" s="938"/>
      <c r="D746" s="938"/>
      <c r="E746" s="938"/>
      <c r="F746" s="938"/>
      <c r="G746" s="938"/>
      <c r="H746" s="938"/>
      <c r="I746" s="938"/>
      <c r="J746" s="938"/>
      <c r="K746" s="938"/>
      <c r="L746" s="938"/>
      <c r="M746" s="938"/>
      <c r="N746" s="938"/>
      <c r="O746" s="938"/>
      <c r="P746" s="938"/>
      <c r="Q746" s="938"/>
    </row>
    <row r="747" customFormat="false" ht="21" hidden="false" customHeight="true" outlineLevel="0" collapsed="false">
      <c r="A747" s="938"/>
      <c r="B747" s="938"/>
      <c r="C747" s="938"/>
      <c r="D747" s="938"/>
      <c r="E747" s="938"/>
      <c r="F747" s="938"/>
      <c r="G747" s="938"/>
      <c r="H747" s="938"/>
      <c r="I747" s="938"/>
      <c r="J747" s="938"/>
      <c r="K747" s="938"/>
      <c r="L747" s="938"/>
      <c r="M747" s="938"/>
      <c r="N747" s="938"/>
      <c r="O747" s="938"/>
      <c r="P747" s="938"/>
      <c r="Q747" s="938"/>
    </row>
    <row r="748" customFormat="false" ht="21" hidden="false" customHeight="true" outlineLevel="0" collapsed="false">
      <c r="A748" s="938"/>
      <c r="B748" s="938"/>
      <c r="C748" s="938"/>
      <c r="D748" s="938"/>
      <c r="E748" s="938"/>
      <c r="F748" s="938"/>
      <c r="G748" s="938"/>
      <c r="H748" s="938"/>
      <c r="I748" s="938"/>
      <c r="J748" s="938"/>
      <c r="K748" s="938"/>
      <c r="L748" s="938"/>
      <c r="M748" s="938"/>
      <c r="N748" s="938"/>
      <c r="O748" s="938"/>
      <c r="P748" s="938"/>
      <c r="Q748" s="938"/>
    </row>
    <row r="749" customFormat="false" ht="21" hidden="false" customHeight="true" outlineLevel="0" collapsed="false">
      <c r="A749" s="938"/>
      <c r="B749" s="938"/>
      <c r="C749" s="938"/>
      <c r="D749" s="938"/>
      <c r="E749" s="938"/>
      <c r="F749" s="938"/>
      <c r="G749" s="938"/>
      <c r="H749" s="938"/>
      <c r="I749" s="938"/>
      <c r="J749" s="938"/>
      <c r="K749" s="938"/>
      <c r="L749" s="938"/>
      <c r="M749" s="938"/>
      <c r="N749" s="938"/>
      <c r="O749" s="938"/>
      <c r="P749" s="938"/>
      <c r="Q749" s="938"/>
    </row>
    <row r="750" customFormat="false" ht="21" hidden="false" customHeight="true" outlineLevel="0" collapsed="false">
      <c r="A750" s="938"/>
      <c r="B750" s="938"/>
      <c r="C750" s="938"/>
      <c r="D750" s="938"/>
      <c r="E750" s="938"/>
      <c r="F750" s="938"/>
      <c r="G750" s="938"/>
      <c r="H750" s="938"/>
      <c r="I750" s="938"/>
      <c r="J750" s="938"/>
      <c r="K750" s="938"/>
      <c r="L750" s="938"/>
      <c r="M750" s="938"/>
      <c r="N750" s="938"/>
      <c r="O750" s="938"/>
      <c r="P750" s="938"/>
      <c r="Q750" s="938"/>
    </row>
    <row r="751" customFormat="false" ht="21" hidden="false" customHeight="true" outlineLevel="0" collapsed="false">
      <c r="A751" s="938"/>
      <c r="B751" s="938"/>
      <c r="C751" s="938"/>
      <c r="D751" s="938"/>
      <c r="E751" s="938"/>
      <c r="F751" s="938"/>
      <c r="G751" s="938"/>
      <c r="H751" s="938"/>
      <c r="I751" s="938"/>
      <c r="J751" s="938"/>
      <c r="K751" s="938"/>
      <c r="L751" s="938"/>
      <c r="M751" s="938"/>
      <c r="N751" s="938"/>
      <c r="O751" s="938"/>
      <c r="P751" s="938"/>
      <c r="Q751" s="938"/>
    </row>
    <row r="752" customFormat="false" ht="21" hidden="false" customHeight="true" outlineLevel="0" collapsed="false">
      <c r="A752" s="938"/>
      <c r="B752" s="938"/>
      <c r="C752" s="938"/>
      <c r="D752" s="938"/>
      <c r="E752" s="938"/>
      <c r="F752" s="938"/>
      <c r="G752" s="938"/>
      <c r="H752" s="938"/>
      <c r="I752" s="938"/>
      <c r="J752" s="938"/>
      <c r="K752" s="938"/>
      <c r="L752" s="938"/>
      <c r="M752" s="938"/>
      <c r="N752" s="938"/>
      <c r="O752" s="938"/>
      <c r="P752" s="938"/>
      <c r="Q752" s="938"/>
    </row>
    <row r="753" customFormat="false" ht="21" hidden="false" customHeight="true" outlineLevel="0" collapsed="false">
      <c r="A753" s="938"/>
      <c r="B753" s="938"/>
      <c r="C753" s="938"/>
      <c r="D753" s="938"/>
      <c r="E753" s="938"/>
      <c r="F753" s="938"/>
      <c r="G753" s="938"/>
      <c r="H753" s="938"/>
      <c r="I753" s="938"/>
      <c r="J753" s="938"/>
      <c r="K753" s="938"/>
      <c r="L753" s="938"/>
      <c r="M753" s="938"/>
      <c r="N753" s="938"/>
      <c r="O753" s="938"/>
      <c r="P753" s="938"/>
      <c r="Q753" s="938"/>
    </row>
    <row r="754" customFormat="false" ht="21" hidden="false" customHeight="true" outlineLevel="0" collapsed="false">
      <c r="A754" s="938"/>
      <c r="B754" s="938"/>
      <c r="C754" s="938"/>
      <c r="D754" s="938"/>
      <c r="E754" s="938"/>
      <c r="F754" s="938"/>
      <c r="G754" s="938"/>
      <c r="H754" s="938"/>
      <c r="I754" s="938"/>
      <c r="J754" s="938"/>
      <c r="K754" s="938"/>
      <c r="L754" s="938"/>
      <c r="M754" s="938"/>
      <c r="N754" s="938"/>
      <c r="O754" s="938"/>
      <c r="P754" s="938"/>
      <c r="Q754" s="938"/>
    </row>
    <row r="755" customFormat="false" ht="21" hidden="false" customHeight="true" outlineLevel="0" collapsed="false">
      <c r="A755" s="938"/>
      <c r="B755" s="938"/>
      <c r="C755" s="938"/>
      <c r="D755" s="938"/>
      <c r="E755" s="938"/>
      <c r="F755" s="938"/>
      <c r="G755" s="938"/>
      <c r="H755" s="938"/>
      <c r="I755" s="938"/>
      <c r="J755" s="938"/>
      <c r="K755" s="938"/>
      <c r="L755" s="938"/>
      <c r="M755" s="938"/>
      <c r="N755" s="938"/>
      <c r="O755" s="938"/>
      <c r="P755" s="938"/>
      <c r="Q755" s="938"/>
    </row>
    <row r="756" customFormat="false" ht="21" hidden="false" customHeight="true" outlineLevel="0" collapsed="false">
      <c r="A756" s="938"/>
      <c r="B756" s="938"/>
      <c r="C756" s="938"/>
      <c r="D756" s="938"/>
      <c r="E756" s="938"/>
      <c r="F756" s="938"/>
      <c r="G756" s="938"/>
      <c r="H756" s="938"/>
      <c r="I756" s="938"/>
      <c r="J756" s="938"/>
      <c r="K756" s="938"/>
      <c r="L756" s="938"/>
      <c r="M756" s="938"/>
      <c r="N756" s="938"/>
      <c r="O756" s="938"/>
      <c r="P756" s="938"/>
      <c r="Q756" s="938"/>
    </row>
    <row r="757" customFormat="false" ht="21" hidden="false" customHeight="true" outlineLevel="0" collapsed="false">
      <c r="A757" s="938"/>
      <c r="B757" s="938"/>
      <c r="C757" s="938"/>
      <c r="D757" s="938"/>
      <c r="E757" s="938"/>
      <c r="F757" s="938"/>
      <c r="G757" s="938"/>
      <c r="H757" s="938"/>
      <c r="I757" s="938"/>
      <c r="J757" s="938"/>
      <c r="K757" s="938"/>
      <c r="L757" s="938"/>
      <c r="M757" s="938"/>
      <c r="N757" s="938"/>
      <c r="O757" s="938"/>
      <c r="P757" s="938"/>
      <c r="Q757" s="938"/>
    </row>
    <row r="758" customFormat="false" ht="21" hidden="false" customHeight="true" outlineLevel="0" collapsed="false">
      <c r="A758" s="938"/>
      <c r="B758" s="938"/>
      <c r="C758" s="938"/>
      <c r="D758" s="938"/>
      <c r="E758" s="938"/>
      <c r="F758" s="938"/>
      <c r="G758" s="938"/>
      <c r="H758" s="938"/>
      <c r="I758" s="938"/>
      <c r="J758" s="938"/>
      <c r="K758" s="938"/>
      <c r="L758" s="938"/>
      <c r="M758" s="938"/>
      <c r="N758" s="938"/>
      <c r="O758" s="938"/>
      <c r="P758" s="938"/>
      <c r="Q758" s="938"/>
    </row>
    <row r="759" customFormat="false" ht="21" hidden="false" customHeight="true" outlineLevel="0" collapsed="false">
      <c r="A759" s="938"/>
      <c r="B759" s="938"/>
      <c r="C759" s="938"/>
      <c r="D759" s="938"/>
      <c r="E759" s="938"/>
      <c r="F759" s="938"/>
      <c r="G759" s="938"/>
      <c r="H759" s="938"/>
      <c r="I759" s="938"/>
      <c r="J759" s="938"/>
      <c r="K759" s="938"/>
      <c r="L759" s="938"/>
      <c r="M759" s="938"/>
      <c r="N759" s="938"/>
      <c r="O759" s="938"/>
      <c r="P759" s="938"/>
      <c r="Q759" s="938"/>
    </row>
    <row r="760" customFormat="false" ht="21" hidden="false" customHeight="true" outlineLevel="0" collapsed="false">
      <c r="A760" s="938"/>
      <c r="B760" s="938"/>
      <c r="C760" s="938"/>
      <c r="D760" s="938"/>
      <c r="E760" s="938"/>
      <c r="F760" s="938"/>
      <c r="G760" s="938"/>
      <c r="H760" s="938"/>
      <c r="I760" s="938"/>
      <c r="J760" s="938"/>
      <c r="K760" s="938"/>
      <c r="L760" s="938"/>
      <c r="M760" s="938"/>
      <c r="N760" s="938"/>
      <c r="O760" s="938"/>
      <c r="P760" s="938"/>
      <c r="Q760" s="938"/>
    </row>
    <row r="761" customFormat="false" ht="21" hidden="false" customHeight="true" outlineLevel="0" collapsed="false">
      <c r="A761" s="938"/>
      <c r="B761" s="938"/>
      <c r="C761" s="938"/>
      <c r="D761" s="938"/>
      <c r="E761" s="938"/>
      <c r="F761" s="938"/>
      <c r="G761" s="938"/>
      <c r="H761" s="938"/>
      <c r="I761" s="938"/>
      <c r="J761" s="938"/>
      <c r="K761" s="938"/>
      <c r="L761" s="938"/>
      <c r="M761" s="938"/>
      <c r="N761" s="938"/>
      <c r="O761" s="938"/>
      <c r="P761" s="938"/>
      <c r="Q761" s="938"/>
    </row>
    <row r="762" customFormat="false" ht="21" hidden="false" customHeight="true" outlineLevel="0" collapsed="false">
      <c r="A762" s="938"/>
      <c r="B762" s="938"/>
      <c r="C762" s="938"/>
      <c r="D762" s="938"/>
      <c r="E762" s="938"/>
      <c r="F762" s="938"/>
      <c r="G762" s="938"/>
      <c r="H762" s="938"/>
      <c r="I762" s="938"/>
      <c r="J762" s="938"/>
      <c r="K762" s="938"/>
      <c r="L762" s="938"/>
      <c r="M762" s="938"/>
      <c r="N762" s="938"/>
      <c r="O762" s="938"/>
      <c r="P762" s="938"/>
      <c r="Q762" s="938"/>
    </row>
    <row r="763" customFormat="false" ht="21" hidden="false" customHeight="true" outlineLevel="0" collapsed="false">
      <c r="A763" s="938"/>
      <c r="B763" s="938"/>
      <c r="C763" s="938"/>
      <c r="D763" s="938"/>
      <c r="E763" s="938"/>
      <c r="F763" s="938"/>
      <c r="G763" s="938"/>
      <c r="H763" s="938"/>
      <c r="I763" s="938"/>
      <c r="J763" s="938"/>
      <c r="K763" s="938"/>
      <c r="L763" s="938"/>
      <c r="M763" s="938"/>
      <c r="N763" s="938"/>
      <c r="O763" s="938"/>
      <c r="P763" s="938"/>
      <c r="Q763" s="938"/>
    </row>
    <row r="764" customFormat="false" ht="21" hidden="false" customHeight="true" outlineLevel="0" collapsed="false">
      <c r="A764" s="938"/>
      <c r="B764" s="938"/>
      <c r="C764" s="938"/>
      <c r="D764" s="938"/>
      <c r="E764" s="938"/>
      <c r="F764" s="938"/>
      <c r="G764" s="938"/>
      <c r="H764" s="938"/>
      <c r="I764" s="938"/>
      <c r="J764" s="938"/>
      <c r="K764" s="938"/>
      <c r="L764" s="938"/>
      <c r="M764" s="938"/>
      <c r="N764" s="938"/>
      <c r="O764" s="938"/>
      <c r="P764" s="938"/>
      <c r="Q764" s="938"/>
    </row>
    <row r="765" customFormat="false" ht="21" hidden="false" customHeight="true" outlineLevel="0" collapsed="false">
      <c r="A765" s="938"/>
      <c r="B765" s="938"/>
      <c r="C765" s="938"/>
      <c r="D765" s="938"/>
      <c r="E765" s="938"/>
      <c r="F765" s="938"/>
      <c r="G765" s="938"/>
      <c r="H765" s="938"/>
      <c r="I765" s="938"/>
      <c r="J765" s="938"/>
      <c r="K765" s="938"/>
      <c r="L765" s="938"/>
      <c r="M765" s="938"/>
      <c r="N765" s="938"/>
      <c r="O765" s="938"/>
      <c r="P765" s="938"/>
      <c r="Q765" s="938"/>
    </row>
    <row r="766" customFormat="false" ht="21" hidden="false" customHeight="true" outlineLevel="0" collapsed="false">
      <c r="A766" s="938"/>
      <c r="B766" s="938"/>
      <c r="C766" s="938"/>
      <c r="D766" s="938"/>
      <c r="E766" s="938"/>
      <c r="F766" s="938"/>
      <c r="G766" s="938"/>
      <c r="H766" s="938"/>
      <c r="I766" s="938"/>
      <c r="J766" s="938"/>
      <c r="K766" s="938"/>
      <c r="L766" s="938"/>
      <c r="M766" s="938"/>
      <c r="N766" s="938"/>
      <c r="O766" s="938"/>
      <c r="P766" s="938"/>
      <c r="Q766" s="938"/>
    </row>
    <row r="767" customFormat="false" ht="21" hidden="false" customHeight="true" outlineLevel="0" collapsed="false">
      <c r="A767" s="938"/>
      <c r="B767" s="938"/>
      <c r="C767" s="938"/>
      <c r="D767" s="938"/>
      <c r="E767" s="938"/>
      <c r="F767" s="938"/>
      <c r="G767" s="938"/>
      <c r="H767" s="938"/>
      <c r="I767" s="938"/>
      <c r="J767" s="938"/>
      <c r="K767" s="938"/>
      <c r="L767" s="938"/>
      <c r="M767" s="938"/>
      <c r="N767" s="938"/>
      <c r="O767" s="938"/>
      <c r="P767" s="938"/>
      <c r="Q767" s="938"/>
    </row>
    <row r="768" customFormat="false" ht="21" hidden="false" customHeight="true" outlineLevel="0" collapsed="false">
      <c r="A768" s="938"/>
      <c r="B768" s="938"/>
      <c r="C768" s="938"/>
      <c r="D768" s="938"/>
      <c r="E768" s="938"/>
      <c r="F768" s="938"/>
      <c r="G768" s="938"/>
      <c r="H768" s="938"/>
      <c r="I768" s="938"/>
      <c r="J768" s="938"/>
      <c r="K768" s="938"/>
      <c r="L768" s="938"/>
      <c r="M768" s="938"/>
      <c r="N768" s="938"/>
      <c r="O768" s="938"/>
      <c r="P768" s="938"/>
      <c r="Q768" s="938"/>
    </row>
    <row r="769" customFormat="false" ht="21" hidden="false" customHeight="true" outlineLevel="0" collapsed="false">
      <c r="A769" s="938"/>
      <c r="B769" s="938"/>
      <c r="C769" s="938"/>
      <c r="D769" s="938"/>
      <c r="E769" s="938"/>
      <c r="F769" s="938"/>
      <c r="G769" s="938"/>
      <c r="H769" s="938"/>
      <c r="I769" s="938"/>
      <c r="J769" s="938"/>
      <c r="K769" s="938"/>
      <c r="L769" s="938"/>
      <c r="M769" s="938"/>
      <c r="N769" s="938"/>
      <c r="O769" s="938"/>
      <c r="P769" s="938"/>
      <c r="Q769" s="938"/>
    </row>
    <row r="770" customFormat="false" ht="21" hidden="false" customHeight="true" outlineLevel="0" collapsed="false">
      <c r="A770" s="938"/>
      <c r="B770" s="938"/>
      <c r="C770" s="938"/>
      <c r="D770" s="938"/>
      <c r="E770" s="938"/>
      <c r="F770" s="938"/>
      <c r="G770" s="938"/>
      <c r="H770" s="938"/>
      <c r="I770" s="938"/>
      <c r="J770" s="938"/>
      <c r="K770" s="938"/>
      <c r="L770" s="938"/>
      <c r="M770" s="938"/>
      <c r="N770" s="938"/>
      <c r="O770" s="938"/>
      <c r="P770" s="938"/>
      <c r="Q770" s="938"/>
    </row>
    <row r="771" customFormat="false" ht="21" hidden="false" customHeight="true" outlineLevel="0" collapsed="false">
      <c r="A771" s="938"/>
      <c r="B771" s="938"/>
      <c r="C771" s="938"/>
      <c r="D771" s="938"/>
      <c r="E771" s="938"/>
      <c r="F771" s="938"/>
      <c r="G771" s="938"/>
      <c r="H771" s="938"/>
      <c r="I771" s="938"/>
      <c r="J771" s="938"/>
      <c r="K771" s="938"/>
      <c r="L771" s="938"/>
      <c r="M771" s="938"/>
      <c r="N771" s="938"/>
      <c r="O771" s="938"/>
      <c r="P771" s="938"/>
      <c r="Q771" s="938"/>
    </row>
    <row r="772" customFormat="false" ht="21" hidden="false" customHeight="true" outlineLevel="0" collapsed="false">
      <c r="A772" s="938"/>
      <c r="B772" s="938"/>
      <c r="C772" s="938"/>
      <c r="D772" s="938"/>
      <c r="E772" s="938"/>
      <c r="F772" s="938"/>
      <c r="G772" s="938"/>
      <c r="H772" s="938"/>
      <c r="I772" s="938"/>
      <c r="J772" s="938"/>
      <c r="K772" s="938"/>
      <c r="L772" s="938"/>
      <c r="M772" s="938"/>
      <c r="N772" s="938"/>
      <c r="O772" s="938"/>
      <c r="P772" s="938"/>
      <c r="Q772" s="938"/>
    </row>
    <row r="773" customFormat="false" ht="21" hidden="false" customHeight="true" outlineLevel="0" collapsed="false">
      <c r="A773" s="938"/>
      <c r="B773" s="938"/>
      <c r="C773" s="938"/>
      <c r="D773" s="938"/>
      <c r="E773" s="938"/>
      <c r="F773" s="938"/>
      <c r="G773" s="938"/>
      <c r="H773" s="938"/>
      <c r="I773" s="938"/>
      <c r="J773" s="938"/>
      <c r="K773" s="938"/>
      <c r="L773" s="938"/>
      <c r="M773" s="938"/>
      <c r="N773" s="938"/>
      <c r="O773" s="938"/>
      <c r="P773" s="938"/>
      <c r="Q773" s="938"/>
    </row>
    <row r="774" customFormat="false" ht="21" hidden="false" customHeight="true" outlineLevel="0" collapsed="false">
      <c r="A774" s="938"/>
      <c r="B774" s="938"/>
      <c r="C774" s="938"/>
      <c r="D774" s="938"/>
      <c r="E774" s="938"/>
      <c r="F774" s="938"/>
      <c r="G774" s="938"/>
      <c r="H774" s="938"/>
      <c r="I774" s="938"/>
      <c r="J774" s="938"/>
      <c r="K774" s="938"/>
      <c r="L774" s="938"/>
      <c r="M774" s="938"/>
      <c r="N774" s="938"/>
      <c r="O774" s="938"/>
      <c r="P774" s="938"/>
      <c r="Q774" s="938"/>
    </row>
    <row r="775" customFormat="false" ht="21" hidden="false" customHeight="true" outlineLevel="0" collapsed="false">
      <c r="A775" s="938"/>
      <c r="B775" s="938"/>
      <c r="C775" s="938"/>
      <c r="D775" s="938"/>
      <c r="E775" s="938"/>
      <c r="F775" s="938"/>
      <c r="G775" s="938"/>
      <c r="H775" s="938"/>
      <c r="I775" s="938"/>
      <c r="J775" s="938"/>
      <c r="K775" s="938"/>
      <c r="L775" s="938"/>
      <c r="M775" s="938"/>
      <c r="N775" s="938"/>
      <c r="O775" s="938"/>
      <c r="P775" s="938"/>
      <c r="Q775" s="938"/>
    </row>
    <row r="776" customFormat="false" ht="21" hidden="false" customHeight="true" outlineLevel="0" collapsed="false">
      <c r="A776" s="938"/>
      <c r="B776" s="938"/>
      <c r="C776" s="938"/>
      <c r="D776" s="938"/>
      <c r="E776" s="938"/>
      <c r="F776" s="938"/>
      <c r="G776" s="938"/>
      <c r="H776" s="938"/>
      <c r="I776" s="938"/>
      <c r="J776" s="938"/>
      <c r="K776" s="938"/>
      <c r="L776" s="938"/>
      <c r="M776" s="938"/>
      <c r="N776" s="938"/>
      <c r="O776" s="938"/>
      <c r="P776" s="938"/>
      <c r="Q776" s="938"/>
    </row>
    <row r="777" customFormat="false" ht="21" hidden="false" customHeight="true" outlineLevel="0" collapsed="false">
      <c r="A777" s="938"/>
      <c r="B777" s="938"/>
      <c r="C777" s="938"/>
      <c r="D777" s="938"/>
      <c r="E777" s="938"/>
      <c r="F777" s="938"/>
      <c r="G777" s="938"/>
      <c r="H777" s="938"/>
      <c r="I777" s="938"/>
      <c r="J777" s="938"/>
      <c r="K777" s="938"/>
      <c r="L777" s="938"/>
      <c r="M777" s="938"/>
      <c r="N777" s="938"/>
      <c r="O777" s="938"/>
      <c r="P777" s="938"/>
      <c r="Q777" s="938"/>
    </row>
    <row r="778" customFormat="false" ht="21" hidden="false" customHeight="true" outlineLevel="0" collapsed="false">
      <c r="A778" s="938"/>
      <c r="B778" s="938"/>
      <c r="C778" s="938"/>
      <c r="D778" s="938"/>
      <c r="E778" s="938"/>
      <c r="F778" s="938"/>
      <c r="G778" s="938"/>
      <c r="H778" s="938"/>
      <c r="I778" s="938"/>
      <c r="J778" s="938"/>
      <c r="K778" s="938"/>
      <c r="L778" s="938"/>
      <c r="M778" s="938"/>
      <c r="N778" s="938"/>
      <c r="O778" s="938"/>
      <c r="P778" s="938"/>
      <c r="Q778" s="938"/>
    </row>
    <row r="779" customFormat="false" ht="21" hidden="false" customHeight="true" outlineLevel="0" collapsed="false">
      <c r="A779" s="938"/>
      <c r="B779" s="938"/>
      <c r="C779" s="938"/>
      <c r="D779" s="938"/>
      <c r="E779" s="938"/>
      <c r="F779" s="938"/>
      <c r="G779" s="938"/>
      <c r="H779" s="938"/>
      <c r="I779" s="938"/>
      <c r="J779" s="938"/>
      <c r="K779" s="938"/>
      <c r="L779" s="938"/>
      <c r="M779" s="938"/>
      <c r="N779" s="938"/>
      <c r="O779" s="938"/>
      <c r="P779" s="938"/>
      <c r="Q779" s="938"/>
    </row>
    <row r="780" customFormat="false" ht="21" hidden="false" customHeight="true" outlineLevel="0" collapsed="false">
      <c r="A780" s="938"/>
      <c r="B780" s="938"/>
      <c r="C780" s="938"/>
      <c r="D780" s="938"/>
      <c r="E780" s="938"/>
      <c r="F780" s="938"/>
      <c r="G780" s="938"/>
      <c r="H780" s="938"/>
      <c r="I780" s="938"/>
      <c r="J780" s="938"/>
      <c r="K780" s="938"/>
      <c r="L780" s="938"/>
      <c r="M780" s="938"/>
      <c r="N780" s="938"/>
      <c r="O780" s="938"/>
      <c r="P780" s="938"/>
      <c r="Q780" s="938"/>
    </row>
    <row r="781" customFormat="false" ht="21" hidden="false" customHeight="true" outlineLevel="0" collapsed="false">
      <c r="A781" s="938"/>
      <c r="B781" s="938"/>
      <c r="C781" s="938"/>
      <c r="D781" s="938"/>
      <c r="E781" s="938"/>
      <c r="F781" s="938"/>
      <c r="G781" s="938"/>
      <c r="H781" s="938"/>
      <c r="I781" s="938"/>
      <c r="J781" s="938"/>
      <c r="K781" s="938"/>
      <c r="L781" s="938"/>
      <c r="M781" s="938"/>
      <c r="N781" s="938"/>
      <c r="O781" s="938"/>
      <c r="P781" s="938"/>
      <c r="Q781" s="938"/>
    </row>
    <row r="782" customFormat="false" ht="21" hidden="false" customHeight="true" outlineLevel="0" collapsed="false">
      <c r="A782" s="938"/>
      <c r="B782" s="938"/>
      <c r="C782" s="938"/>
      <c r="D782" s="938"/>
      <c r="E782" s="938"/>
      <c r="F782" s="938"/>
      <c r="G782" s="938"/>
      <c r="H782" s="938"/>
      <c r="I782" s="938"/>
      <c r="J782" s="938"/>
      <c r="K782" s="938"/>
      <c r="L782" s="938"/>
      <c r="M782" s="938"/>
      <c r="N782" s="938"/>
      <c r="O782" s="938"/>
      <c r="P782" s="938"/>
      <c r="Q782" s="938"/>
    </row>
    <row r="783" customFormat="false" ht="21" hidden="false" customHeight="true" outlineLevel="0" collapsed="false">
      <c r="A783" s="938"/>
      <c r="B783" s="938"/>
      <c r="C783" s="938"/>
      <c r="D783" s="938"/>
      <c r="E783" s="938"/>
      <c r="F783" s="938"/>
      <c r="G783" s="938"/>
      <c r="H783" s="938"/>
      <c r="I783" s="938"/>
      <c r="J783" s="938"/>
      <c r="K783" s="938"/>
      <c r="L783" s="938"/>
      <c r="M783" s="938"/>
      <c r="N783" s="938"/>
      <c r="O783" s="938"/>
      <c r="P783" s="938"/>
      <c r="Q783" s="938"/>
    </row>
    <row r="784" customFormat="false" ht="21" hidden="false" customHeight="true" outlineLevel="0" collapsed="false">
      <c r="A784" s="938"/>
      <c r="B784" s="938"/>
      <c r="C784" s="938"/>
      <c r="D784" s="938"/>
      <c r="E784" s="938"/>
      <c r="F784" s="938"/>
      <c r="G784" s="938"/>
      <c r="H784" s="938"/>
      <c r="I784" s="938"/>
      <c r="J784" s="938"/>
      <c r="K784" s="938"/>
      <c r="L784" s="938"/>
      <c r="M784" s="938"/>
      <c r="N784" s="938"/>
      <c r="O784" s="938"/>
      <c r="P784" s="938"/>
      <c r="Q784" s="938"/>
    </row>
    <row r="785" customFormat="false" ht="21" hidden="false" customHeight="true" outlineLevel="0" collapsed="false">
      <c r="A785" s="938"/>
      <c r="B785" s="938"/>
      <c r="C785" s="938"/>
      <c r="D785" s="938"/>
      <c r="E785" s="938"/>
      <c r="F785" s="938"/>
      <c r="G785" s="938"/>
      <c r="H785" s="938"/>
      <c r="I785" s="938"/>
      <c r="J785" s="938"/>
      <c r="K785" s="938"/>
      <c r="L785" s="938"/>
      <c r="M785" s="938"/>
      <c r="N785" s="938"/>
      <c r="O785" s="938"/>
      <c r="P785" s="938"/>
      <c r="Q785" s="938"/>
    </row>
    <row r="786" customFormat="false" ht="21" hidden="false" customHeight="true" outlineLevel="0" collapsed="false">
      <c r="A786" s="938"/>
      <c r="B786" s="938"/>
      <c r="C786" s="938"/>
      <c r="D786" s="938"/>
      <c r="E786" s="938"/>
      <c r="F786" s="938"/>
      <c r="G786" s="938"/>
      <c r="H786" s="938"/>
      <c r="I786" s="938"/>
      <c r="J786" s="938"/>
      <c r="K786" s="938"/>
      <c r="L786" s="938"/>
      <c r="M786" s="938"/>
      <c r="N786" s="938"/>
      <c r="O786" s="938"/>
      <c r="P786" s="938"/>
      <c r="Q786" s="938"/>
    </row>
    <row r="787" customFormat="false" ht="21" hidden="false" customHeight="true" outlineLevel="0" collapsed="false">
      <c r="A787" s="938"/>
      <c r="B787" s="938"/>
      <c r="C787" s="938"/>
      <c r="D787" s="938"/>
      <c r="E787" s="938"/>
      <c r="F787" s="938"/>
      <c r="G787" s="938"/>
      <c r="H787" s="938"/>
      <c r="I787" s="938"/>
      <c r="J787" s="938"/>
      <c r="K787" s="938"/>
      <c r="L787" s="938"/>
      <c r="M787" s="938"/>
      <c r="N787" s="938"/>
      <c r="O787" s="938"/>
      <c r="P787" s="938"/>
      <c r="Q787" s="938"/>
    </row>
    <row r="788" customFormat="false" ht="21" hidden="false" customHeight="true" outlineLevel="0" collapsed="false">
      <c r="A788" s="938"/>
      <c r="B788" s="938"/>
      <c r="C788" s="938"/>
      <c r="D788" s="938"/>
      <c r="E788" s="938"/>
      <c r="F788" s="938"/>
      <c r="G788" s="938"/>
      <c r="H788" s="938"/>
      <c r="I788" s="938"/>
      <c r="J788" s="938"/>
      <c r="K788" s="938"/>
      <c r="L788" s="938"/>
      <c r="M788" s="938"/>
      <c r="N788" s="938"/>
      <c r="O788" s="938"/>
      <c r="P788" s="938"/>
      <c r="Q788" s="938"/>
    </row>
    <row r="789" customFormat="false" ht="21" hidden="false" customHeight="true" outlineLevel="0" collapsed="false">
      <c r="A789" s="938"/>
      <c r="B789" s="938"/>
      <c r="C789" s="938"/>
      <c r="D789" s="938"/>
      <c r="E789" s="938"/>
      <c r="F789" s="938"/>
      <c r="G789" s="938"/>
      <c r="H789" s="938"/>
      <c r="I789" s="938"/>
      <c r="J789" s="938"/>
      <c r="K789" s="938"/>
      <c r="L789" s="938"/>
      <c r="M789" s="938"/>
      <c r="N789" s="938"/>
      <c r="O789" s="938"/>
      <c r="P789" s="938"/>
      <c r="Q789" s="938"/>
    </row>
    <row r="790" customFormat="false" ht="21" hidden="false" customHeight="true" outlineLevel="0" collapsed="false">
      <c r="A790" s="938"/>
      <c r="B790" s="938"/>
      <c r="C790" s="938"/>
      <c r="D790" s="938"/>
      <c r="E790" s="938"/>
      <c r="F790" s="938"/>
      <c r="G790" s="938"/>
      <c r="H790" s="938"/>
      <c r="I790" s="938"/>
      <c r="J790" s="938"/>
      <c r="K790" s="938"/>
      <c r="L790" s="938"/>
      <c r="M790" s="938"/>
      <c r="N790" s="938"/>
      <c r="O790" s="938"/>
      <c r="P790" s="938"/>
      <c r="Q790" s="938"/>
    </row>
    <row r="791" customFormat="false" ht="21" hidden="false" customHeight="true" outlineLevel="0" collapsed="false">
      <c r="A791" s="938"/>
      <c r="B791" s="938"/>
      <c r="C791" s="938"/>
      <c r="D791" s="938"/>
      <c r="E791" s="938"/>
      <c r="F791" s="938"/>
      <c r="G791" s="938"/>
      <c r="H791" s="938"/>
      <c r="I791" s="938"/>
      <c r="J791" s="938"/>
      <c r="K791" s="938"/>
      <c r="L791" s="938"/>
      <c r="M791" s="938"/>
      <c r="N791" s="938"/>
      <c r="O791" s="938"/>
      <c r="P791" s="938"/>
      <c r="Q791" s="938"/>
    </row>
    <row r="792" customFormat="false" ht="21" hidden="false" customHeight="true" outlineLevel="0" collapsed="false">
      <c r="A792" s="938"/>
      <c r="B792" s="938"/>
      <c r="C792" s="938"/>
      <c r="D792" s="938"/>
      <c r="E792" s="938"/>
      <c r="F792" s="938"/>
      <c r="G792" s="938"/>
      <c r="H792" s="938"/>
      <c r="I792" s="938"/>
      <c r="J792" s="938"/>
      <c r="K792" s="938"/>
      <c r="L792" s="938"/>
      <c r="M792" s="938"/>
      <c r="N792" s="938"/>
      <c r="O792" s="938"/>
      <c r="P792" s="938"/>
      <c r="Q792" s="938"/>
    </row>
    <row r="793" customFormat="false" ht="21" hidden="false" customHeight="true" outlineLevel="0" collapsed="false">
      <c r="A793" s="938"/>
      <c r="B793" s="938"/>
      <c r="C793" s="938"/>
      <c r="D793" s="938"/>
      <c r="E793" s="938"/>
      <c r="F793" s="938"/>
      <c r="G793" s="938"/>
      <c r="H793" s="938"/>
      <c r="I793" s="938"/>
      <c r="J793" s="938"/>
      <c r="K793" s="938"/>
      <c r="L793" s="938"/>
      <c r="M793" s="938"/>
      <c r="N793" s="938"/>
      <c r="O793" s="938"/>
      <c r="P793" s="938"/>
      <c r="Q793" s="938"/>
    </row>
    <row r="794" customFormat="false" ht="21" hidden="false" customHeight="true" outlineLevel="0" collapsed="false">
      <c r="A794" s="938"/>
      <c r="B794" s="938"/>
      <c r="C794" s="938"/>
      <c r="D794" s="938"/>
      <c r="E794" s="938"/>
      <c r="F794" s="938"/>
      <c r="G794" s="938"/>
      <c r="H794" s="938"/>
      <c r="I794" s="938"/>
      <c r="J794" s="938"/>
      <c r="K794" s="938"/>
      <c r="L794" s="938"/>
      <c r="M794" s="938"/>
      <c r="N794" s="938"/>
      <c r="O794" s="938"/>
      <c r="P794" s="938"/>
      <c r="Q794" s="938"/>
    </row>
    <row r="795" customFormat="false" ht="21" hidden="false" customHeight="true" outlineLevel="0" collapsed="false">
      <c r="A795" s="938"/>
      <c r="B795" s="938"/>
      <c r="C795" s="938"/>
      <c r="D795" s="938"/>
      <c r="E795" s="938"/>
      <c r="F795" s="938"/>
      <c r="G795" s="938"/>
      <c r="H795" s="938"/>
      <c r="I795" s="938"/>
      <c r="J795" s="938"/>
      <c r="K795" s="938"/>
      <c r="L795" s="938"/>
      <c r="M795" s="938"/>
      <c r="N795" s="938"/>
      <c r="O795" s="938"/>
      <c r="P795" s="938"/>
      <c r="Q795" s="938"/>
    </row>
    <row r="796" customFormat="false" ht="21" hidden="false" customHeight="true" outlineLevel="0" collapsed="false">
      <c r="A796" s="938"/>
      <c r="B796" s="938"/>
      <c r="C796" s="938"/>
      <c r="D796" s="938"/>
      <c r="E796" s="938"/>
      <c r="F796" s="938"/>
      <c r="G796" s="938"/>
      <c r="H796" s="938"/>
      <c r="I796" s="938"/>
      <c r="J796" s="938"/>
      <c r="K796" s="938"/>
      <c r="L796" s="938"/>
      <c r="M796" s="938"/>
      <c r="N796" s="938"/>
      <c r="O796" s="938"/>
      <c r="P796" s="938"/>
      <c r="Q796" s="938"/>
    </row>
    <row r="797" customFormat="false" ht="21" hidden="false" customHeight="true" outlineLevel="0" collapsed="false">
      <c r="A797" s="938"/>
      <c r="B797" s="938"/>
      <c r="C797" s="938"/>
      <c r="D797" s="938"/>
      <c r="E797" s="938"/>
      <c r="F797" s="938"/>
      <c r="G797" s="938"/>
      <c r="H797" s="938"/>
      <c r="I797" s="938"/>
      <c r="J797" s="938"/>
      <c r="K797" s="938"/>
      <c r="L797" s="938"/>
      <c r="M797" s="938"/>
      <c r="N797" s="938"/>
      <c r="O797" s="938"/>
      <c r="P797" s="938"/>
      <c r="Q797" s="938"/>
    </row>
    <row r="798" customFormat="false" ht="21" hidden="false" customHeight="true" outlineLevel="0" collapsed="false">
      <c r="A798" s="938"/>
      <c r="B798" s="938"/>
      <c r="C798" s="938"/>
      <c r="D798" s="938"/>
      <c r="E798" s="938"/>
      <c r="F798" s="938"/>
      <c r="G798" s="938"/>
      <c r="H798" s="938"/>
      <c r="I798" s="938"/>
      <c r="J798" s="938"/>
      <c r="K798" s="938"/>
      <c r="L798" s="938"/>
      <c r="M798" s="938"/>
      <c r="N798" s="938"/>
      <c r="O798" s="938"/>
      <c r="P798" s="938"/>
      <c r="Q798" s="938"/>
    </row>
    <row r="799" customFormat="false" ht="21" hidden="false" customHeight="true" outlineLevel="0" collapsed="false">
      <c r="A799" s="938"/>
      <c r="B799" s="938"/>
      <c r="C799" s="938"/>
      <c r="D799" s="938"/>
      <c r="E799" s="938"/>
      <c r="F799" s="938"/>
      <c r="G799" s="938"/>
      <c r="H799" s="938"/>
      <c r="I799" s="938"/>
      <c r="J799" s="938"/>
      <c r="K799" s="938"/>
      <c r="L799" s="938"/>
      <c r="M799" s="938"/>
      <c r="N799" s="938"/>
      <c r="O799" s="938"/>
      <c r="P799" s="938"/>
      <c r="Q799" s="938"/>
    </row>
    <row r="800" customFormat="false" ht="21" hidden="false" customHeight="true" outlineLevel="0" collapsed="false">
      <c r="A800" s="938"/>
      <c r="B800" s="938"/>
      <c r="C800" s="938"/>
      <c r="D800" s="938"/>
      <c r="E800" s="938"/>
      <c r="F800" s="938"/>
      <c r="G800" s="938"/>
      <c r="H800" s="938"/>
      <c r="I800" s="938"/>
      <c r="J800" s="938"/>
      <c r="K800" s="938"/>
      <c r="L800" s="938"/>
      <c r="M800" s="938"/>
      <c r="N800" s="938"/>
      <c r="O800" s="938"/>
      <c r="P800" s="938"/>
      <c r="Q800" s="938"/>
    </row>
    <row r="801" customFormat="false" ht="21" hidden="false" customHeight="true" outlineLevel="0" collapsed="false">
      <c r="A801" s="938"/>
      <c r="B801" s="938"/>
      <c r="C801" s="938"/>
      <c r="D801" s="938"/>
      <c r="E801" s="938"/>
      <c r="F801" s="938"/>
      <c r="G801" s="938"/>
      <c r="H801" s="938"/>
      <c r="I801" s="938"/>
      <c r="J801" s="938"/>
      <c r="K801" s="938"/>
      <c r="L801" s="938"/>
      <c r="M801" s="938"/>
      <c r="N801" s="938"/>
      <c r="O801" s="938"/>
      <c r="P801" s="938"/>
      <c r="Q801" s="938"/>
    </row>
    <row r="802" customFormat="false" ht="21" hidden="false" customHeight="true" outlineLevel="0" collapsed="false">
      <c r="A802" s="938"/>
      <c r="B802" s="938"/>
      <c r="C802" s="938"/>
      <c r="D802" s="938"/>
      <c r="E802" s="938"/>
      <c r="F802" s="938"/>
      <c r="G802" s="938"/>
      <c r="H802" s="938"/>
      <c r="I802" s="938"/>
      <c r="J802" s="938"/>
      <c r="K802" s="938"/>
      <c r="L802" s="938"/>
      <c r="M802" s="938"/>
      <c r="N802" s="938"/>
      <c r="O802" s="938"/>
      <c r="P802" s="938"/>
      <c r="Q802" s="938"/>
    </row>
    <row r="803" customFormat="false" ht="21" hidden="false" customHeight="true" outlineLevel="0" collapsed="false">
      <c r="A803" s="938"/>
      <c r="B803" s="938"/>
      <c r="C803" s="938"/>
      <c r="D803" s="938"/>
      <c r="E803" s="938"/>
      <c r="F803" s="938"/>
      <c r="G803" s="938"/>
      <c r="H803" s="938"/>
      <c r="I803" s="938"/>
      <c r="J803" s="938"/>
      <c r="K803" s="938"/>
      <c r="L803" s="938"/>
      <c r="M803" s="938"/>
      <c r="N803" s="938"/>
      <c r="O803" s="938"/>
      <c r="P803" s="938"/>
      <c r="Q803" s="938"/>
    </row>
    <row r="804" customFormat="false" ht="21" hidden="false" customHeight="true" outlineLevel="0" collapsed="false">
      <c r="A804" s="938"/>
      <c r="B804" s="938"/>
      <c r="C804" s="938"/>
      <c r="D804" s="938"/>
      <c r="E804" s="938"/>
      <c r="F804" s="938"/>
      <c r="G804" s="938"/>
      <c r="H804" s="938"/>
      <c r="I804" s="938"/>
      <c r="J804" s="938"/>
      <c r="K804" s="938"/>
      <c r="L804" s="938"/>
      <c r="M804" s="938"/>
      <c r="N804" s="938"/>
      <c r="O804" s="938"/>
      <c r="P804" s="938"/>
      <c r="Q804" s="938"/>
    </row>
    <row r="805" customFormat="false" ht="21" hidden="false" customHeight="true" outlineLevel="0" collapsed="false">
      <c r="A805" s="938"/>
      <c r="B805" s="938"/>
      <c r="C805" s="938"/>
      <c r="D805" s="938"/>
      <c r="E805" s="938"/>
      <c r="F805" s="938"/>
      <c r="G805" s="938"/>
      <c r="H805" s="938"/>
      <c r="I805" s="938"/>
      <c r="J805" s="938"/>
      <c r="K805" s="938"/>
      <c r="L805" s="938"/>
      <c r="M805" s="938"/>
      <c r="N805" s="938"/>
      <c r="O805" s="938"/>
      <c r="P805" s="938"/>
      <c r="Q805" s="938"/>
    </row>
    <row r="806" customFormat="false" ht="21" hidden="false" customHeight="true" outlineLevel="0" collapsed="false">
      <c r="A806" s="938"/>
      <c r="B806" s="938"/>
      <c r="C806" s="938"/>
      <c r="D806" s="938"/>
      <c r="E806" s="938"/>
      <c r="F806" s="938"/>
      <c r="G806" s="938"/>
      <c r="H806" s="938"/>
      <c r="I806" s="938"/>
      <c r="J806" s="938"/>
      <c r="K806" s="938"/>
      <c r="L806" s="938"/>
      <c r="M806" s="938"/>
      <c r="N806" s="938"/>
      <c r="O806" s="938"/>
      <c r="P806" s="938"/>
      <c r="Q806" s="938"/>
    </row>
    <row r="807" customFormat="false" ht="21" hidden="false" customHeight="true" outlineLevel="0" collapsed="false">
      <c r="A807" s="938"/>
      <c r="B807" s="938"/>
      <c r="C807" s="938"/>
      <c r="D807" s="938"/>
      <c r="E807" s="938"/>
      <c r="F807" s="938"/>
      <c r="G807" s="938"/>
      <c r="H807" s="938"/>
      <c r="I807" s="938"/>
      <c r="J807" s="938"/>
      <c r="K807" s="938"/>
      <c r="L807" s="938"/>
      <c r="M807" s="938"/>
      <c r="N807" s="938"/>
      <c r="O807" s="938"/>
      <c r="P807" s="938"/>
      <c r="Q807" s="938"/>
    </row>
    <row r="808" customFormat="false" ht="21" hidden="false" customHeight="true" outlineLevel="0" collapsed="false">
      <c r="A808" s="938"/>
      <c r="B808" s="938"/>
      <c r="C808" s="938"/>
      <c r="D808" s="938"/>
      <c r="E808" s="938"/>
      <c r="F808" s="938"/>
      <c r="G808" s="938"/>
      <c r="H808" s="938"/>
      <c r="I808" s="938"/>
      <c r="J808" s="938"/>
      <c r="K808" s="938"/>
      <c r="L808" s="938"/>
      <c r="M808" s="938"/>
      <c r="N808" s="938"/>
      <c r="O808" s="938"/>
      <c r="P808" s="938"/>
      <c r="Q808" s="938"/>
    </row>
    <row r="809" customFormat="false" ht="21" hidden="false" customHeight="true" outlineLevel="0" collapsed="false">
      <c r="A809" s="938"/>
      <c r="B809" s="938"/>
      <c r="C809" s="938"/>
      <c r="D809" s="938"/>
      <c r="E809" s="938"/>
      <c r="F809" s="938"/>
      <c r="G809" s="938"/>
      <c r="H809" s="938"/>
      <c r="I809" s="938"/>
      <c r="J809" s="938"/>
      <c r="K809" s="938"/>
      <c r="L809" s="938"/>
      <c r="M809" s="938"/>
      <c r="N809" s="938"/>
      <c r="O809" s="938"/>
      <c r="P809" s="938"/>
      <c r="Q809" s="938"/>
    </row>
    <row r="810" customFormat="false" ht="21" hidden="false" customHeight="true" outlineLevel="0" collapsed="false">
      <c r="A810" s="938"/>
      <c r="B810" s="938"/>
      <c r="C810" s="938"/>
      <c r="D810" s="938"/>
      <c r="E810" s="938"/>
      <c r="F810" s="938"/>
      <c r="G810" s="938"/>
      <c r="H810" s="938"/>
      <c r="I810" s="938"/>
      <c r="J810" s="938"/>
      <c r="K810" s="938"/>
      <c r="L810" s="938"/>
      <c r="M810" s="938"/>
      <c r="N810" s="938"/>
      <c r="O810" s="938"/>
      <c r="P810" s="938"/>
      <c r="Q810" s="938"/>
    </row>
    <row r="811" customFormat="false" ht="21" hidden="false" customHeight="true" outlineLevel="0" collapsed="false">
      <c r="A811" s="938"/>
      <c r="B811" s="938"/>
      <c r="C811" s="938"/>
      <c r="D811" s="938"/>
      <c r="E811" s="938"/>
      <c r="F811" s="938"/>
      <c r="G811" s="938"/>
      <c r="H811" s="938"/>
      <c r="I811" s="938"/>
      <c r="J811" s="938"/>
      <c r="K811" s="938"/>
      <c r="L811" s="938"/>
      <c r="M811" s="938"/>
      <c r="N811" s="938"/>
      <c r="O811" s="938"/>
      <c r="P811" s="938"/>
      <c r="Q811" s="938"/>
    </row>
    <row r="812" customFormat="false" ht="21" hidden="false" customHeight="true" outlineLevel="0" collapsed="false">
      <c r="A812" s="938"/>
      <c r="B812" s="938"/>
      <c r="C812" s="938"/>
      <c r="D812" s="938"/>
      <c r="E812" s="938"/>
      <c r="F812" s="938"/>
      <c r="G812" s="938"/>
      <c r="H812" s="938"/>
      <c r="I812" s="938"/>
      <c r="J812" s="938"/>
      <c r="K812" s="938"/>
      <c r="L812" s="938"/>
      <c r="M812" s="938"/>
      <c r="N812" s="938"/>
      <c r="O812" s="938"/>
      <c r="P812" s="938"/>
      <c r="Q812" s="938"/>
    </row>
    <row r="813" customFormat="false" ht="21" hidden="false" customHeight="true" outlineLevel="0" collapsed="false">
      <c r="A813" s="938"/>
      <c r="B813" s="938"/>
      <c r="C813" s="938"/>
      <c r="D813" s="938"/>
      <c r="E813" s="938"/>
      <c r="F813" s="938"/>
      <c r="G813" s="938"/>
      <c r="H813" s="938"/>
      <c r="I813" s="938"/>
      <c r="J813" s="938"/>
      <c r="K813" s="938"/>
      <c r="L813" s="938"/>
      <c r="M813" s="938"/>
      <c r="N813" s="938"/>
      <c r="O813" s="938"/>
      <c r="P813" s="938"/>
      <c r="Q813" s="938"/>
    </row>
    <row r="814" customFormat="false" ht="21" hidden="false" customHeight="true" outlineLevel="0" collapsed="false">
      <c r="A814" s="938"/>
      <c r="B814" s="938"/>
      <c r="C814" s="938"/>
      <c r="D814" s="938"/>
      <c r="E814" s="938"/>
      <c r="F814" s="938"/>
      <c r="G814" s="938"/>
      <c r="H814" s="938"/>
      <c r="I814" s="938"/>
      <c r="J814" s="938"/>
      <c r="K814" s="938"/>
      <c r="L814" s="938"/>
      <c r="M814" s="938"/>
      <c r="N814" s="938"/>
      <c r="O814" s="938"/>
      <c r="P814" s="938"/>
      <c r="Q814" s="938"/>
    </row>
    <row r="815" customFormat="false" ht="21" hidden="false" customHeight="true" outlineLevel="0" collapsed="false">
      <c r="A815" s="938"/>
      <c r="B815" s="938"/>
      <c r="C815" s="938"/>
      <c r="D815" s="938"/>
      <c r="E815" s="938"/>
      <c r="F815" s="938"/>
      <c r="G815" s="938"/>
      <c r="H815" s="938"/>
      <c r="I815" s="938"/>
      <c r="J815" s="938"/>
      <c r="K815" s="938"/>
      <c r="L815" s="938"/>
      <c r="M815" s="938"/>
      <c r="N815" s="938"/>
      <c r="O815" s="938"/>
      <c r="P815" s="938"/>
      <c r="Q815" s="938"/>
    </row>
    <row r="816" customFormat="false" ht="21" hidden="false" customHeight="true" outlineLevel="0" collapsed="false">
      <c r="A816" s="938"/>
      <c r="B816" s="938"/>
      <c r="C816" s="938"/>
      <c r="D816" s="938"/>
      <c r="E816" s="938"/>
      <c r="F816" s="938"/>
      <c r="G816" s="938"/>
      <c r="H816" s="938"/>
      <c r="I816" s="938"/>
      <c r="J816" s="938"/>
      <c r="K816" s="938"/>
      <c r="L816" s="938"/>
      <c r="M816" s="938"/>
      <c r="N816" s="938"/>
      <c r="O816" s="938"/>
      <c r="P816" s="938"/>
      <c r="Q816" s="938"/>
    </row>
    <row r="817" customFormat="false" ht="21" hidden="false" customHeight="true" outlineLevel="0" collapsed="false">
      <c r="A817" s="938"/>
      <c r="B817" s="938"/>
      <c r="C817" s="938"/>
      <c r="D817" s="938"/>
      <c r="E817" s="938"/>
      <c r="F817" s="938"/>
      <c r="G817" s="938"/>
      <c r="H817" s="938"/>
      <c r="I817" s="938"/>
      <c r="J817" s="938"/>
      <c r="K817" s="938"/>
      <c r="L817" s="938"/>
      <c r="M817" s="938"/>
      <c r="N817" s="938"/>
      <c r="O817" s="938"/>
      <c r="P817" s="938"/>
      <c r="Q817" s="938"/>
    </row>
    <row r="818" customFormat="false" ht="21" hidden="false" customHeight="true" outlineLevel="0" collapsed="false">
      <c r="A818" s="938"/>
      <c r="B818" s="938"/>
      <c r="C818" s="938"/>
      <c r="D818" s="938"/>
      <c r="E818" s="938"/>
      <c r="F818" s="938"/>
      <c r="G818" s="938"/>
      <c r="H818" s="938"/>
      <c r="I818" s="938"/>
      <c r="J818" s="938"/>
      <c r="K818" s="938"/>
      <c r="L818" s="938"/>
      <c r="M818" s="938"/>
      <c r="N818" s="938"/>
      <c r="O818" s="938"/>
      <c r="P818" s="938"/>
      <c r="Q818" s="938"/>
    </row>
    <row r="819" customFormat="false" ht="21" hidden="false" customHeight="true" outlineLevel="0" collapsed="false">
      <c r="A819" s="938"/>
      <c r="B819" s="938"/>
      <c r="C819" s="938"/>
      <c r="D819" s="938"/>
      <c r="E819" s="938"/>
      <c r="F819" s="938"/>
      <c r="G819" s="938"/>
      <c r="H819" s="938"/>
      <c r="I819" s="938"/>
      <c r="J819" s="938"/>
      <c r="K819" s="938"/>
      <c r="L819" s="938"/>
      <c r="M819" s="938"/>
      <c r="N819" s="938"/>
      <c r="O819" s="938"/>
      <c r="P819" s="938"/>
      <c r="Q819" s="938"/>
    </row>
    <row r="820" customFormat="false" ht="21" hidden="false" customHeight="true" outlineLevel="0" collapsed="false">
      <c r="A820" s="938"/>
      <c r="B820" s="938"/>
      <c r="C820" s="938"/>
      <c r="D820" s="938"/>
      <c r="E820" s="938"/>
      <c r="F820" s="938"/>
      <c r="G820" s="938"/>
      <c r="H820" s="938"/>
      <c r="I820" s="938"/>
      <c r="J820" s="938"/>
      <c r="K820" s="938"/>
      <c r="L820" s="938"/>
      <c r="M820" s="938"/>
      <c r="N820" s="938"/>
      <c r="O820" s="938"/>
      <c r="P820" s="938"/>
      <c r="Q820" s="938"/>
    </row>
    <row r="821" customFormat="false" ht="21" hidden="false" customHeight="true" outlineLevel="0" collapsed="false">
      <c r="A821" s="938"/>
      <c r="B821" s="938"/>
      <c r="C821" s="938"/>
      <c r="D821" s="938"/>
      <c r="E821" s="938"/>
      <c r="F821" s="938"/>
      <c r="G821" s="938"/>
      <c r="H821" s="938"/>
      <c r="I821" s="938"/>
      <c r="J821" s="938"/>
      <c r="K821" s="938"/>
      <c r="L821" s="938"/>
      <c r="M821" s="938"/>
      <c r="N821" s="938"/>
      <c r="O821" s="938"/>
      <c r="P821" s="938"/>
      <c r="Q821" s="938"/>
    </row>
    <row r="822" customFormat="false" ht="21" hidden="false" customHeight="true" outlineLevel="0" collapsed="false">
      <c r="A822" s="938"/>
      <c r="B822" s="938"/>
      <c r="C822" s="938"/>
      <c r="D822" s="938"/>
      <c r="E822" s="938"/>
      <c r="F822" s="938"/>
      <c r="G822" s="938"/>
      <c r="H822" s="938"/>
      <c r="I822" s="938"/>
      <c r="J822" s="938"/>
      <c r="K822" s="938"/>
      <c r="L822" s="938"/>
      <c r="M822" s="938"/>
      <c r="N822" s="938"/>
      <c r="O822" s="938"/>
      <c r="P822" s="938"/>
      <c r="Q822" s="938"/>
    </row>
    <row r="823" customFormat="false" ht="21" hidden="false" customHeight="true" outlineLevel="0" collapsed="false">
      <c r="A823" s="938"/>
      <c r="B823" s="938"/>
      <c r="C823" s="938"/>
      <c r="D823" s="938"/>
      <c r="E823" s="938"/>
      <c r="F823" s="938"/>
      <c r="G823" s="938"/>
      <c r="H823" s="938"/>
      <c r="I823" s="938"/>
      <c r="J823" s="938"/>
      <c r="K823" s="938"/>
      <c r="L823" s="938"/>
      <c r="M823" s="938"/>
      <c r="N823" s="938"/>
      <c r="O823" s="938"/>
      <c r="P823" s="938"/>
      <c r="Q823" s="938"/>
    </row>
    <row r="824" customFormat="false" ht="21" hidden="false" customHeight="true" outlineLevel="0" collapsed="false">
      <c r="A824" s="938"/>
      <c r="B824" s="938"/>
      <c r="C824" s="938"/>
      <c r="D824" s="938"/>
      <c r="E824" s="938"/>
      <c r="F824" s="938"/>
      <c r="G824" s="938"/>
      <c r="H824" s="938"/>
      <c r="I824" s="938"/>
      <c r="J824" s="938"/>
      <c r="K824" s="938"/>
      <c r="L824" s="938"/>
      <c r="M824" s="938"/>
      <c r="N824" s="938"/>
      <c r="O824" s="938"/>
      <c r="P824" s="938"/>
      <c r="Q824" s="938"/>
    </row>
    <row r="825" customFormat="false" ht="21" hidden="false" customHeight="true" outlineLevel="0" collapsed="false">
      <c r="A825" s="938"/>
      <c r="B825" s="938"/>
      <c r="C825" s="938"/>
      <c r="D825" s="938"/>
      <c r="E825" s="938"/>
      <c r="F825" s="938"/>
      <c r="G825" s="938"/>
      <c r="H825" s="938"/>
      <c r="I825" s="938"/>
      <c r="J825" s="938"/>
      <c r="K825" s="938"/>
      <c r="L825" s="938"/>
      <c r="M825" s="938"/>
      <c r="N825" s="938"/>
      <c r="O825" s="938"/>
      <c r="P825" s="938"/>
      <c r="Q825" s="938"/>
    </row>
    <row r="826" customFormat="false" ht="21" hidden="false" customHeight="true" outlineLevel="0" collapsed="false">
      <c r="A826" s="938"/>
      <c r="B826" s="938"/>
      <c r="C826" s="938"/>
      <c r="D826" s="938"/>
      <c r="E826" s="938"/>
      <c r="F826" s="938"/>
      <c r="G826" s="938"/>
      <c r="H826" s="938"/>
      <c r="I826" s="938"/>
      <c r="J826" s="938"/>
      <c r="K826" s="938"/>
      <c r="L826" s="938"/>
      <c r="M826" s="938"/>
      <c r="N826" s="938"/>
      <c r="O826" s="938"/>
      <c r="P826" s="938"/>
      <c r="Q826" s="938"/>
    </row>
    <row r="827" customFormat="false" ht="21" hidden="false" customHeight="true" outlineLevel="0" collapsed="false">
      <c r="A827" s="938"/>
      <c r="B827" s="938"/>
      <c r="C827" s="938"/>
      <c r="D827" s="938"/>
      <c r="E827" s="938"/>
      <c r="F827" s="938"/>
      <c r="G827" s="938"/>
      <c r="H827" s="938"/>
      <c r="I827" s="938"/>
      <c r="J827" s="938"/>
      <c r="K827" s="938"/>
      <c r="L827" s="938"/>
      <c r="M827" s="938"/>
      <c r="N827" s="938"/>
      <c r="O827" s="938"/>
      <c r="P827" s="938"/>
      <c r="Q827" s="938"/>
    </row>
    <row r="828" customFormat="false" ht="21" hidden="false" customHeight="true" outlineLevel="0" collapsed="false">
      <c r="A828" s="938"/>
      <c r="B828" s="938"/>
      <c r="C828" s="938"/>
      <c r="D828" s="938"/>
      <c r="E828" s="938"/>
      <c r="F828" s="938"/>
      <c r="G828" s="938"/>
      <c r="H828" s="938"/>
      <c r="I828" s="938"/>
      <c r="J828" s="938"/>
      <c r="K828" s="938"/>
      <c r="L828" s="938"/>
      <c r="M828" s="938"/>
      <c r="N828" s="938"/>
      <c r="O828" s="938"/>
      <c r="P828" s="938"/>
      <c r="Q828" s="938"/>
    </row>
    <row r="829" customFormat="false" ht="21" hidden="false" customHeight="true" outlineLevel="0" collapsed="false">
      <c r="A829" s="938"/>
      <c r="B829" s="938"/>
      <c r="C829" s="938"/>
      <c r="D829" s="938"/>
      <c r="E829" s="938"/>
      <c r="F829" s="938"/>
      <c r="G829" s="938"/>
      <c r="H829" s="938"/>
      <c r="I829" s="938"/>
      <c r="J829" s="938"/>
      <c r="K829" s="938"/>
      <c r="L829" s="938"/>
      <c r="M829" s="938"/>
      <c r="N829" s="938"/>
      <c r="O829" s="938"/>
      <c r="P829" s="938"/>
      <c r="Q829" s="938"/>
    </row>
    <row r="830" customFormat="false" ht="21" hidden="false" customHeight="true" outlineLevel="0" collapsed="false">
      <c r="A830" s="938"/>
      <c r="B830" s="938"/>
      <c r="C830" s="938"/>
      <c r="D830" s="938"/>
      <c r="E830" s="938"/>
      <c r="F830" s="938"/>
      <c r="G830" s="938"/>
      <c r="H830" s="938"/>
      <c r="I830" s="938"/>
      <c r="J830" s="938"/>
      <c r="K830" s="938"/>
      <c r="L830" s="938"/>
      <c r="M830" s="938"/>
      <c r="N830" s="938"/>
      <c r="O830" s="938"/>
      <c r="P830" s="938"/>
      <c r="Q830" s="938"/>
    </row>
    <row r="831" customFormat="false" ht="21" hidden="false" customHeight="true" outlineLevel="0" collapsed="false">
      <c r="A831" s="938"/>
      <c r="B831" s="938"/>
      <c r="C831" s="938"/>
      <c r="D831" s="938"/>
      <c r="E831" s="938"/>
      <c r="F831" s="938"/>
      <c r="G831" s="938"/>
      <c r="H831" s="938"/>
      <c r="I831" s="938"/>
      <c r="J831" s="938"/>
      <c r="K831" s="938"/>
      <c r="L831" s="938"/>
      <c r="M831" s="938"/>
      <c r="N831" s="938"/>
      <c r="O831" s="938"/>
      <c r="P831" s="938"/>
      <c r="Q831" s="938"/>
    </row>
    <row r="832" customFormat="false" ht="21" hidden="false" customHeight="true" outlineLevel="0" collapsed="false">
      <c r="A832" s="938"/>
      <c r="B832" s="938"/>
      <c r="C832" s="938"/>
      <c r="D832" s="938"/>
      <c r="E832" s="938"/>
      <c r="F832" s="938"/>
      <c r="G832" s="938"/>
      <c r="H832" s="938"/>
      <c r="I832" s="938"/>
      <c r="J832" s="938"/>
      <c r="K832" s="938"/>
      <c r="L832" s="938"/>
      <c r="M832" s="938"/>
      <c r="N832" s="938"/>
      <c r="O832" s="938"/>
      <c r="P832" s="938"/>
      <c r="Q832" s="938"/>
    </row>
    <row r="833" customFormat="false" ht="21" hidden="false" customHeight="true" outlineLevel="0" collapsed="false">
      <c r="A833" s="938"/>
      <c r="B833" s="938"/>
      <c r="C833" s="938"/>
      <c r="D833" s="938"/>
      <c r="E833" s="938"/>
      <c r="F833" s="938"/>
      <c r="G833" s="938"/>
      <c r="H833" s="938"/>
      <c r="I833" s="938"/>
      <c r="J833" s="938"/>
      <c r="K833" s="938"/>
      <c r="L833" s="938"/>
      <c r="M833" s="938"/>
      <c r="N833" s="938"/>
      <c r="O833" s="938"/>
      <c r="P833" s="938"/>
      <c r="Q833" s="938"/>
    </row>
    <row r="834" customFormat="false" ht="21" hidden="false" customHeight="true" outlineLevel="0" collapsed="false">
      <c r="A834" s="938"/>
      <c r="B834" s="938"/>
      <c r="C834" s="938"/>
      <c r="D834" s="938"/>
      <c r="E834" s="938"/>
      <c r="F834" s="938"/>
      <c r="G834" s="938"/>
      <c r="H834" s="938"/>
      <c r="I834" s="938"/>
      <c r="J834" s="938"/>
      <c r="K834" s="938"/>
      <c r="L834" s="938"/>
      <c r="M834" s="938"/>
      <c r="N834" s="938"/>
      <c r="O834" s="938"/>
      <c r="P834" s="938"/>
      <c r="Q834" s="938"/>
    </row>
    <row r="835" customFormat="false" ht="21" hidden="false" customHeight="true" outlineLevel="0" collapsed="false">
      <c r="A835" s="938"/>
      <c r="B835" s="938"/>
      <c r="C835" s="938"/>
      <c r="D835" s="938"/>
      <c r="E835" s="938"/>
      <c r="F835" s="938"/>
      <c r="G835" s="938"/>
      <c r="H835" s="938"/>
      <c r="I835" s="938"/>
      <c r="J835" s="938"/>
      <c r="K835" s="938"/>
      <c r="L835" s="938"/>
      <c r="M835" s="938"/>
      <c r="N835" s="938"/>
      <c r="O835" s="938"/>
      <c r="P835" s="938"/>
      <c r="Q835" s="938"/>
    </row>
    <row r="836" customFormat="false" ht="21" hidden="false" customHeight="true" outlineLevel="0" collapsed="false">
      <c r="A836" s="938"/>
      <c r="B836" s="938"/>
      <c r="C836" s="938"/>
      <c r="D836" s="938"/>
      <c r="E836" s="938"/>
      <c r="F836" s="938"/>
      <c r="G836" s="938"/>
      <c r="H836" s="938"/>
      <c r="I836" s="938"/>
      <c r="J836" s="938"/>
      <c r="K836" s="938"/>
      <c r="L836" s="938"/>
      <c r="M836" s="938"/>
      <c r="N836" s="938"/>
      <c r="O836" s="938"/>
      <c r="P836" s="938"/>
      <c r="Q836" s="938"/>
    </row>
    <row r="837" customFormat="false" ht="21" hidden="false" customHeight="true" outlineLevel="0" collapsed="false">
      <c r="A837" s="938"/>
      <c r="B837" s="938"/>
      <c r="C837" s="938"/>
      <c r="D837" s="938"/>
      <c r="E837" s="938"/>
      <c r="F837" s="938"/>
      <c r="G837" s="938"/>
      <c r="H837" s="938"/>
      <c r="I837" s="938"/>
      <c r="J837" s="938"/>
      <c r="K837" s="938"/>
      <c r="L837" s="938"/>
      <c r="M837" s="938"/>
      <c r="N837" s="938"/>
      <c r="O837" s="938"/>
      <c r="P837" s="938"/>
      <c r="Q837" s="938"/>
    </row>
    <row r="838" customFormat="false" ht="21" hidden="false" customHeight="true" outlineLevel="0" collapsed="false">
      <c r="A838" s="938"/>
      <c r="B838" s="938"/>
      <c r="C838" s="938"/>
      <c r="D838" s="938"/>
      <c r="E838" s="938"/>
      <c r="F838" s="938"/>
      <c r="G838" s="938"/>
      <c r="H838" s="938"/>
      <c r="I838" s="938"/>
      <c r="J838" s="938"/>
      <c r="K838" s="938"/>
      <c r="L838" s="938"/>
      <c r="M838" s="938"/>
      <c r="N838" s="938"/>
      <c r="O838" s="938"/>
      <c r="P838" s="938"/>
      <c r="Q838" s="938"/>
    </row>
    <row r="839" customFormat="false" ht="21" hidden="false" customHeight="true" outlineLevel="0" collapsed="false">
      <c r="A839" s="938"/>
      <c r="B839" s="938"/>
      <c r="C839" s="938"/>
      <c r="D839" s="938"/>
      <c r="E839" s="938"/>
      <c r="F839" s="938"/>
      <c r="G839" s="938"/>
      <c r="H839" s="938"/>
      <c r="I839" s="938"/>
      <c r="J839" s="938"/>
      <c r="K839" s="938"/>
      <c r="L839" s="938"/>
      <c r="M839" s="938"/>
      <c r="N839" s="938"/>
      <c r="O839" s="938"/>
      <c r="P839" s="938"/>
      <c r="Q839" s="938"/>
    </row>
    <row r="840" customFormat="false" ht="21" hidden="false" customHeight="true" outlineLevel="0" collapsed="false">
      <c r="A840" s="938"/>
      <c r="B840" s="938"/>
      <c r="C840" s="938"/>
      <c r="D840" s="938"/>
      <c r="E840" s="938"/>
      <c r="F840" s="938"/>
      <c r="G840" s="938"/>
      <c r="H840" s="938"/>
      <c r="I840" s="938"/>
      <c r="J840" s="938"/>
      <c r="K840" s="938"/>
      <c r="L840" s="938"/>
      <c r="M840" s="938"/>
      <c r="N840" s="938"/>
      <c r="O840" s="938"/>
      <c r="P840" s="938"/>
      <c r="Q840" s="938"/>
    </row>
    <row r="841" customFormat="false" ht="21" hidden="false" customHeight="true" outlineLevel="0" collapsed="false">
      <c r="A841" s="938"/>
      <c r="B841" s="938"/>
      <c r="C841" s="938"/>
      <c r="D841" s="938"/>
      <c r="E841" s="938"/>
      <c r="F841" s="938"/>
      <c r="G841" s="938"/>
      <c r="H841" s="938"/>
      <c r="I841" s="938"/>
      <c r="J841" s="938"/>
      <c r="K841" s="938"/>
      <c r="L841" s="938"/>
      <c r="M841" s="938"/>
      <c r="N841" s="938"/>
      <c r="O841" s="938"/>
      <c r="P841" s="938"/>
      <c r="Q841" s="938"/>
    </row>
    <row r="842" customFormat="false" ht="21" hidden="false" customHeight="true" outlineLevel="0" collapsed="false">
      <c r="A842" s="938"/>
      <c r="B842" s="938"/>
      <c r="C842" s="938"/>
      <c r="D842" s="938"/>
      <c r="E842" s="938"/>
      <c r="F842" s="938"/>
      <c r="G842" s="938"/>
      <c r="H842" s="938"/>
      <c r="I842" s="938"/>
      <c r="J842" s="938"/>
      <c r="K842" s="938"/>
      <c r="L842" s="938"/>
      <c r="M842" s="938"/>
      <c r="N842" s="938"/>
      <c r="O842" s="938"/>
      <c r="P842" s="938"/>
      <c r="Q842" s="938"/>
    </row>
    <row r="843" customFormat="false" ht="21" hidden="false" customHeight="true" outlineLevel="0" collapsed="false">
      <c r="A843" s="938"/>
      <c r="B843" s="938"/>
      <c r="C843" s="938"/>
      <c r="D843" s="938"/>
      <c r="E843" s="938"/>
      <c r="F843" s="938"/>
      <c r="G843" s="938"/>
      <c r="H843" s="938"/>
      <c r="I843" s="938"/>
      <c r="J843" s="938"/>
      <c r="K843" s="938"/>
      <c r="L843" s="938"/>
      <c r="M843" s="938"/>
      <c r="N843" s="938"/>
      <c r="O843" s="938"/>
      <c r="P843" s="938"/>
      <c r="Q843" s="938"/>
    </row>
    <row r="844" customFormat="false" ht="21" hidden="false" customHeight="true" outlineLevel="0" collapsed="false">
      <c r="A844" s="938"/>
      <c r="B844" s="938"/>
      <c r="C844" s="938"/>
      <c r="D844" s="938"/>
      <c r="E844" s="938"/>
      <c r="F844" s="938"/>
      <c r="G844" s="938"/>
      <c r="H844" s="938"/>
      <c r="I844" s="938"/>
      <c r="J844" s="938"/>
      <c r="K844" s="938"/>
      <c r="L844" s="938"/>
      <c r="M844" s="938"/>
      <c r="N844" s="938"/>
      <c r="O844" s="938"/>
      <c r="P844" s="938"/>
      <c r="Q844" s="938"/>
    </row>
    <row r="845" customFormat="false" ht="21" hidden="false" customHeight="true" outlineLevel="0" collapsed="false">
      <c r="A845" s="938"/>
      <c r="B845" s="938"/>
      <c r="C845" s="938"/>
      <c r="D845" s="938"/>
      <c r="E845" s="938"/>
      <c r="F845" s="938"/>
      <c r="G845" s="938"/>
      <c r="H845" s="938"/>
      <c r="I845" s="938"/>
      <c r="J845" s="938"/>
      <c r="K845" s="938"/>
      <c r="L845" s="938"/>
      <c r="M845" s="938"/>
      <c r="N845" s="938"/>
      <c r="O845" s="938"/>
      <c r="P845" s="938"/>
      <c r="Q845" s="938"/>
    </row>
    <row r="846" customFormat="false" ht="21" hidden="false" customHeight="true" outlineLevel="0" collapsed="false">
      <c r="A846" s="938"/>
      <c r="B846" s="938"/>
      <c r="C846" s="938"/>
      <c r="D846" s="938"/>
      <c r="E846" s="938"/>
      <c r="F846" s="938"/>
      <c r="G846" s="938"/>
      <c r="H846" s="938"/>
      <c r="I846" s="938"/>
      <c r="J846" s="938"/>
      <c r="K846" s="938"/>
      <c r="L846" s="938"/>
      <c r="M846" s="938"/>
      <c r="N846" s="938"/>
      <c r="O846" s="938"/>
      <c r="P846" s="938"/>
      <c r="Q846" s="938"/>
    </row>
    <row r="847" customFormat="false" ht="21" hidden="false" customHeight="true" outlineLevel="0" collapsed="false">
      <c r="A847" s="938"/>
      <c r="B847" s="938"/>
      <c r="C847" s="938"/>
      <c r="D847" s="938"/>
      <c r="E847" s="938"/>
      <c r="F847" s="938"/>
      <c r="G847" s="938"/>
      <c r="H847" s="938"/>
      <c r="I847" s="938"/>
      <c r="J847" s="938"/>
      <c r="K847" s="938"/>
      <c r="L847" s="938"/>
      <c r="M847" s="938"/>
      <c r="N847" s="938"/>
      <c r="O847" s="938"/>
      <c r="P847" s="938"/>
      <c r="Q847" s="938"/>
    </row>
    <row r="848" customFormat="false" ht="21" hidden="false" customHeight="true" outlineLevel="0" collapsed="false">
      <c r="A848" s="938"/>
      <c r="B848" s="938"/>
      <c r="C848" s="938"/>
      <c r="D848" s="938"/>
      <c r="E848" s="938"/>
      <c r="F848" s="938"/>
      <c r="G848" s="938"/>
      <c r="H848" s="938"/>
      <c r="I848" s="938"/>
      <c r="J848" s="938"/>
      <c r="K848" s="938"/>
      <c r="L848" s="938"/>
      <c r="M848" s="938"/>
      <c r="N848" s="938"/>
      <c r="O848" s="938"/>
      <c r="P848" s="938"/>
      <c r="Q848" s="938"/>
    </row>
    <row r="849" customFormat="false" ht="21" hidden="false" customHeight="true" outlineLevel="0" collapsed="false">
      <c r="A849" s="938"/>
      <c r="B849" s="938"/>
      <c r="C849" s="938"/>
      <c r="D849" s="938"/>
      <c r="E849" s="938"/>
      <c r="F849" s="938"/>
      <c r="G849" s="938"/>
      <c r="H849" s="938"/>
      <c r="I849" s="938"/>
      <c r="J849" s="938"/>
      <c r="K849" s="938"/>
      <c r="L849" s="938"/>
      <c r="M849" s="938"/>
      <c r="N849" s="938"/>
      <c r="O849" s="938"/>
      <c r="P849" s="938"/>
      <c r="Q849" s="938"/>
    </row>
    <row r="850" customFormat="false" ht="21" hidden="false" customHeight="true" outlineLevel="0" collapsed="false">
      <c r="A850" s="938"/>
      <c r="B850" s="938"/>
      <c r="C850" s="938"/>
      <c r="D850" s="938"/>
      <c r="E850" s="938"/>
      <c r="F850" s="938"/>
      <c r="G850" s="938"/>
      <c r="H850" s="938"/>
      <c r="I850" s="938"/>
      <c r="J850" s="938"/>
      <c r="K850" s="938"/>
      <c r="L850" s="938"/>
      <c r="M850" s="938"/>
      <c r="N850" s="938"/>
      <c r="O850" s="938"/>
      <c r="P850" s="938"/>
      <c r="Q850" s="938"/>
    </row>
    <row r="851" customFormat="false" ht="21" hidden="false" customHeight="true" outlineLevel="0" collapsed="false">
      <c r="A851" s="938"/>
      <c r="B851" s="938"/>
      <c r="C851" s="938"/>
      <c r="D851" s="938"/>
      <c r="E851" s="938"/>
      <c r="F851" s="938"/>
      <c r="G851" s="938"/>
      <c r="H851" s="938"/>
      <c r="I851" s="938"/>
      <c r="J851" s="938"/>
      <c r="K851" s="938"/>
      <c r="L851" s="938"/>
      <c r="M851" s="938"/>
      <c r="N851" s="938"/>
      <c r="O851" s="938"/>
      <c r="P851" s="938"/>
      <c r="Q851" s="938"/>
    </row>
    <row r="852" customFormat="false" ht="21" hidden="false" customHeight="true" outlineLevel="0" collapsed="false">
      <c r="A852" s="938"/>
      <c r="B852" s="938"/>
      <c r="C852" s="938"/>
      <c r="D852" s="938"/>
      <c r="E852" s="938"/>
      <c r="F852" s="938"/>
      <c r="G852" s="938"/>
      <c r="H852" s="938"/>
      <c r="I852" s="938"/>
      <c r="J852" s="938"/>
      <c r="K852" s="938"/>
      <c r="L852" s="938"/>
      <c r="M852" s="938"/>
      <c r="N852" s="938"/>
      <c r="O852" s="938"/>
      <c r="P852" s="938"/>
      <c r="Q852" s="938"/>
    </row>
    <row r="853" customFormat="false" ht="21" hidden="false" customHeight="true" outlineLevel="0" collapsed="false">
      <c r="A853" s="938"/>
      <c r="B853" s="938"/>
      <c r="C853" s="938"/>
      <c r="D853" s="938"/>
      <c r="E853" s="938"/>
      <c r="F853" s="938"/>
      <c r="G853" s="938"/>
      <c r="H853" s="938"/>
      <c r="I853" s="938"/>
      <c r="J853" s="938"/>
      <c r="K853" s="938"/>
      <c r="L853" s="938"/>
      <c r="M853" s="938"/>
      <c r="N853" s="938"/>
      <c r="O853" s="938"/>
      <c r="P853" s="938"/>
      <c r="Q853" s="938"/>
    </row>
    <row r="854" customFormat="false" ht="21" hidden="false" customHeight="true" outlineLevel="0" collapsed="false">
      <c r="A854" s="938"/>
      <c r="B854" s="938"/>
      <c r="C854" s="938"/>
      <c r="D854" s="938"/>
      <c r="E854" s="938"/>
      <c r="F854" s="938"/>
      <c r="G854" s="938"/>
      <c r="H854" s="938"/>
      <c r="I854" s="938"/>
      <c r="J854" s="938"/>
      <c r="K854" s="938"/>
      <c r="L854" s="938"/>
      <c r="M854" s="938"/>
      <c r="N854" s="938"/>
      <c r="O854" s="938"/>
      <c r="P854" s="938"/>
      <c r="Q854" s="938"/>
    </row>
    <row r="855" customFormat="false" ht="21" hidden="false" customHeight="true" outlineLevel="0" collapsed="false">
      <c r="A855" s="938"/>
      <c r="B855" s="938"/>
      <c r="C855" s="938"/>
      <c r="D855" s="938"/>
      <c r="E855" s="938"/>
      <c r="F855" s="938"/>
      <c r="G855" s="938"/>
      <c r="H855" s="938"/>
      <c r="I855" s="938"/>
      <c r="J855" s="938"/>
      <c r="K855" s="938"/>
      <c r="L855" s="938"/>
      <c r="M855" s="938"/>
      <c r="N855" s="938"/>
      <c r="O855" s="938"/>
      <c r="P855" s="938"/>
      <c r="Q855" s="938"/>
    </row>
    <row r="856" customFormat="false" ht="21" hidden="false" customHeight="true" outlineLevel="0" collapsed="false">
      <c r="A856" s="938"/>
      <c r="B856" s="938"/>
      <c r="C856" s="938"/>
      <c r="D856" s="938"/>
      <c r="E856" s="938"/>
      <c r="F856" s="938"/>
      <c r="G856" s="938"/>
      <c r="H856" s="938"/>
      <c r="I856" s="938"/>
      <c r="J856" s="938"/>
      <c r="K856" s="938"/>
      <c r="L856" s="938"/>
      <c r="M856" s="938"/>
      <c r="N856" s="938"/>
      <c r="O856" s="938"/>
      <c r="P856" s="938"/>
      <c r="Q856" s="938"/>
    </row>
    <row r="857" customFormat="false" ht="21" hidden="false" customHeight="true" outlineLevel="0" collapsed="false">
      <c r="A857" s="938"/>
      <c r="B857" s="938"/>
      <c r="C857" s="938"/>
      <c r="D857" s="938"/>
      <c r="E857" s="938"/>
      <c r="F857" s="938"/>
      <c r="G857" s="938"/>
      <c r="H857" s="938"/>
      <c r="I857" s="938"/>
      <c r="J857" s="938"/>
      <c r="K857" s="938"/>
      <c r="L857" s="938"/>
      <c r="M857" s="938"/>
      <c r="N857" s="938"/>
      <c r="O857" s="938"/>
      <c r="P857" s="938"/>
      <c r="Q857" s="938"/>
    </row>
    <row r="858" customFormat="false" ht="21" hidden="false" customHeight="true" outlineLevel="0" collapsed="false">
      <c r="A858" s="938"/>
      <c r="B858" s="938"/>
      <c r="C858" s="938"/>
      <c r="D858" s="938"/>
      <c r="E858" s="938"/>
      <c r="F858" s="938"/>
      <c r="G858" s="938"/>
      <c r="H858" s="938"/>
      <c r="I858" s="938"/>
      <c r="J858" s="938"/>
      <c r="K858" s="938"/>
      <c r="L858" s="938"/>
      <c r="M858" s="938"/>
      <c r="N858" s="938"/>
      <c r="O858" s="938"/>
      <c r="P858" s="938"/>
      <c r="Q858" s="938"/>
    </row>
    <row r="859" customFormat="false" ht="21" hidden="false" customHeight="true" outlineLevel="0" collapsed="false">
      <c r="A859" s="938"/>
      <c r="B859" s="938"/>
      <c r="C859" s="938"/>
      <c r="D859" s="938"/>
      <c r="E859" s="938"/>
      <c r="F859" s="938"/>
      <c r="G859" s="938"/>
      <c r="H859" s="938"/>
      <c r="I859" s="938"/>
      <c r="J859" s="938"/>
      <c r="K859" s="938"/>
      <c r="L859" s="938"/>
      <c r="M859" s="938"/>
      <c r="N859" s="938"/>
      <c r="O859" s="938"/>
      <c r="P859" s="938"/>
      <c r="Q859" s="938"/>
    </row>
    <row r="860" customFormat="false" ht="21" hidden="false" customHeight="true" outlineLevel="0" collapsed="false">
      <c r="A860" s="938"/>
      <c r="B860" s="938"/>
      <c r="C860" s="938"/>
      <c r="D860" s="938"/>
      <c r="E860" s="938"/>
      <c r="F860" s="938"/>
      <c r="G860" s="938"/>
      <c r="H860" s="938"/>
      <c r="I860" s="938"/>
      <c r="J860" s="938"/>
      <c r="K860" s="938"/>
      <c r="L860" s="938"/>
      <c r="M860" s="938"/>
      <c r="N860" s="938"/>
      <c r="O860" s="938"/>
      <c r="P860" s="938"/>
      <c r="Q860" s="938"/>
    </row>
    <row r="861" customFormat="false" ht="21" hidden="false" customHeight="true" outlineLevel="0" collapsed="false">
      <c r="A861" s="938"/>
      <c r="B861" s="938"/>
      <c r="C861" s="938"/>
      <c r="D861" s="938"/>
      <c r="E861" s="938"/>
      <c r="F861" s="938"/>
      <c r="G861" s="938"/>
      <c r="H861" s="938"/>
      <c r="I861" s="938"/>
      <c r="J861" s="938"/>
      <c r="K861" s="938"/>
      <c r="L861" s="938"/>
      <c r="M861" s="938"/>
      <c r="N861" s="938"/>
      <c r="O861" s="938"/>
      <c r="P861" s="938"/>
      <c r="Q861" s="938"/>
    </row>
    <row r="862" customFormat="false" ht="21" hidden="false" customHeight="true" outlineLevel="0" collapsed="false">
      <c r="A862" s="938"/>
      <c r="B862" s="938"/>
      <c r="C862" s="938"/>
      <c r="D862" s="938"/>
      <c r="E862" s="938"/>
      <c r="F862" s="938"/>
      <c r="G862" s="938"/>
      <c r="H862" s="938"/>
      <c r="I862" s="938"/>
      <c r="J862" s="938"/>
      <c r="K862" s="938"/>
      <c r="L862" s="938"/>
      <c r="M862" s="938"/>
      <c r="N862" s="938"/>
      <c r="O862" s="938"/>
      <c r="P862" s="938"/>
      <c r="Q862" s="938"/>
    </row>
    <row r="863" customFormat="false" ht="21" hidden="false" customHeight="true" outlineLevel="0" collapsed="false">
      <c r="A863" s="938"/>
      <c r="B863" s="938"/>
      <c r="C863" s="938"/>
      <c r="D863" s="938"/>
      <c r="E863" s="938"/>
      <c r="F863" s="938"/>
      <c r="G863" s="938"/>
      <c r="H863" s="938"/>
      <c r="I863" s="938"/>
      <c r="J863" s="938"/>
      <c r="K863" s="938"/>
      <c r="L863" s="938"/>
      <c r="M863" s="938"/>
      <c r="N863" s="938"/>
      <c r="O863" s="938"/>
      <c r="P863" s="938"/>
      <c r="Q863" s="938"/>
    </row>
    <row r="864" customFormat="false" ht="21" hidden="false" customHeight="true" outlineLevel="0" collapsed="false">
      <c r="A864" s="938"/>
      <c r="B864" s="938"/>
      <c r="C864" s="938"/>
      <c r="D864" s="938"/>
      <c r="E864" s="938"/>
      <c r="F864" s="938"/>
      <c r="G864" s="938"/>
      <c r="H864" s="938"/>
      <c r="I864" s="938"/>
      <c r="J864" s="938"/>
      <c r="K864" s="938"/>
      <c r="L864" s="938"/>
      <c r="M864" s="938"/>
      <c r="N864" s="938"/>
      <c r="O864" s="938"/>
      <c r="P864" s="938"/>
      <c r="Q864" s="938"/>
    </row>
    <row r="865" customFormat="false" ht="21" hidden="false" customHeight="true" outlineLevel="0" collapsed="false">
      <c r="A865" s="938"/>
      <c r="B865" s="938"/>
      <c r="C865" s="938"/>
      <c r="D865" s="938"/>
      <c r="E865" s="938"/>
      <c r="F865" s="938"/>
      <c r="G865" s="938"/>
      <c r="H865" s="938"/>
      <c r="I865" s="938"/>
      <c r="J865" s="938"/>
      <c r="K865" s="938"/>
      <c r="L865" s="938"/>
      <c r="M865" s="938"/>
      <c r="N865" s="938"/>
      <c r="O865" s="938"/>
      <c r="P865" s="938"/>
      <c r="Q865" s="938"/>
    </row>
    <row r="866" customFormat="false" ht="21" hidden="false" customHeight="true" outlineLevel="0" collapsed="false">
      <c r="A866" s="938"/>
      <c r="B866" s="938"/>
      <c r="C866" s="938"/>
      <c r="D866" s="938"/>
      <c r="E866" s="938"/>
      <c r="F866" s="938"/>
      <c r="G866" s="938"/>
      <c r="H866" s="938"/>
      <c r="I866" s="938"/>
      <c r="J866" s="938"/>
      <c r="K866" s="938"/>
      <c r="L866" s="938"/>
      <c r="M866" s="938"/>
      <c r="N866" s="938"/>
      <c r="O866" s="938"/>
      <c r="P866" s="938"/>
      <c r="Q866" s="938"/>
    </row>
    <row r="867" customFormat="false" ht="21" hidden="false" customHeight="true" outlineLevel="0" collapsed="false">
      <c r="A867" s="938"/>
      <c r="B867" s="938"/>
      <c r="C867" s="938"/>
      <c r="D867" s="938"/>
      <c r="E867" s="938"/>
      <c r="F867" s="938"/>
      <c r="G867" s="938"/>
      <c r="H867" s="938"/>
      <c r="I867" s="938"/>
      <c r="J867" s="938"/>
      <c r="K867" s="938"/>
      <c r="L867" s="938"/>
      <c r="M867" s="938"/>
      <c r="N867" s="938"/>
      <c r="O867" s="938"/>
      <c r="P867" s="938"/>
      <c r="Q867" s="938"/>
    </row>
    <row r="868" customFormat="false" ht="21" hidden="false" customHeight="true" outlineLevel="0" collapsed="false">
      <c r="A868" s="938"/>
      <c r="B868" s="938"/>
      <c r="C868" s="938"/>
      <c r="D868" s="938"/>
      <c r="E868" s="938"/>
      <c r="F868" s="938"/>
      <c r="G868" s="938"/>
      <c r="H868" s="938"/>
      <c r="I868" s="938"/>
      <c r="J868" s="938"/>
      <c r="K868" s="938"/>
      <c r="L868" s="938"/>
      <c r="M868" s="938"/>
      <c r="N868" s="938"/>
      <c r="O868" s="938"/>
      <c r="P868" s="938"/>
      <c r="Q868" s="938"/>
    </row>
    <row r="869" customFormat="false" ht="21" hidden="false" customHeight="true" outlineLevel="0" collapsed="false">
      <c r="A869" s="938"/>
      <c r="B869" s="938"/>
      <c r="C869" s="938"/>
      <c r="D869" s="938"/>
      <c r="E869" s="938"/>
      <c r="F869" s="938"/>
      <c r="G869" s="938"/>
      <c r="H869" s="938"/>
      <c r="I869" s="938"/>
      <c r="J869" s="938"/>
      <c r="K869" s="938"/>
      <c r="L869" s="938"/>
      <c r="M869" s="938"/>
      <c r="N869" s="938"/>
      <c r="O869" s="938"/>
      <c r="P869" s="938"/>
      <c r="Q869" s="938"/>
    </row>
    <row r="870" customFormat="false" ht="21" hidden="false" customHeight="true" outlineLevel="0" collapsed="false">
      <c r="A870" s="938"/>
      <c r="B870" s="938"/>
      <c r="C870" s="938"/>
      <c r="D870" s="938"/>
      <c r="E870" s="938"/>
      <c r="F870" s="938"/>
      <c r="G870" s="938"/>
      <c r="H870" s="938"/>
      <c r="I870" s="938"/>
      <c r="J870" s="938"/>
      <c r="K870" s="938"/>
      <c r="L870" s="938"/>
      <c r="M870" s="938"/>
      <c r="N870" s="938"/>
      <c r="O870" s="938"/>
      <c r="P870" s="938"/>
      <c r="Q870" s="938"/>
    </row>
    <row r="871" customFormat="false" ht="21" hidden="false" customHeight="true" outlineLevel="0" collapsed="false">
      <c r="A871" s="938"/>
      <c r="B871" s="938"/>
      <c r="C871" s="938"/>
      <c r="D871" s="938"/>
      <c r="E871" s="938"/>
      <c r="F871" s="938"/>
      <c r="G871" s="938"/>
      <c r="H871" s="938"/>
      <c r="I871" s="938"/>
      <c r="J871" s="938"/>
      <c r="K871" s="938"/>
      <c r="L871" s="938"/>
      <c r="M871" s="938"/>
      <c r="N871" s="938"/>
      <c r="O871" s="938"/>
      <c r="P871" s="938"/>
      <c r="Q871" s="938"/>
    </row>
    <row r="872" customFormat="false" ht="21" hidden="false" customHeight="true" outlineLevel="0" collapsed="false">
      <c r="A872" s="938"/>
      <c r="B872" s="938"/>
      <c r="C872" s="938"/>
      <c r="D872" s="938"/>
      <c r="E872" s="938"/>
      <c r="F872" s="938"/>
      <c r="G872" s="938"/>
      <c r="H872" s="938"/>
      <c r="I872" s="938"/>
      <c r="J872" s="938"/>
      <c r="K872" s="938"/>
      <c r="L872" s="938"/>
      <c r="M872" s="938"/>
      <c r="N872" s="938"/>
      <c r="O872" s="938"/>
      <c r="P872" s="938"/>
      <c r="Q872" s="938"/>
    </row>
    <row r="873" customFormat="false" ht="21" hidden="false" customHeight="true" outlineLevel="0" collapsed="false">
      <c r="A873" s="938"/>
      <c r="B873" s="938"/>
      <c r="C873" s="938"/>
      <c r="D873" s="938"/>
      <c r="E873" s="938"/>
      <c r="F873" s="938"/>
      <c r="G873" s="938"/>
      <c r="H873" s="938"/>
      <c r="I873" s="938"/>
      <c r="J873" s="938"/>
      <c r="K873" s="938"/>
      <c r="L873" s="938"/>
      <c r="M873" s="938"/>
      <c r="N873" s="938"/>
      <c r="O873" s="938"/>
      <c r="P873" s="938"/>
      <c r="Q873" s="938"/>
    </row>
    <row r="874" customFormat="false" ht="21" hidden="false" customHeight="true" outlineLevel="0" collapsed="false">
      <c r="A874" s="938"/>
      <c r="B874" s="938"/>
      <c r="C874" s="938"/>
      <c r="D874" s="938"/>
      <c r="E874" s="938"/>
      <c r="F874" s="938"/>
      <c r="G874" s="938"/>
      <c r="H874" s="938"/>
      <c r="I874" s="938"/>
      <c r="J874" s="938"/>
      <c r="K874" s="938"/>
      <c r="L874" s="938"/>
      <c r="M874" s="938"/>
      <c r="N874" s="938"/>
      <c r="O874" s="938"/>
      <c r="P874" s="938"/>
      <c r="Q874" s="938"/>
    </row>
    <row r="875" customFormat="false" ht="21" hidden="false" customHeight="true" outlineLevel="0" collapsed="false">
      <c r="A875" s="938"/>
      <c r="B875" s="938"/>
      <c r="C875" s="938"/>
      <c r="D875" s="938"/>
      <c r="E875" s="938"/>
      <c r="F875" s="938"/>
      <c r="G875" s="938"/>
      <c r="H875" s="938"/>
      <c r="I875" s="938"/>
      <c r="J875" s="938"/>
      <c r="K875" s="938"/>
      <c r="L875" s="938"/>
      <c r="M875" s="938"/>
      <c r="N875" s="938"/>
      <c r="O875" s="938"/>
      <c r="P875" s="938"/>
      <c r="Q875" s="938"/>
    </row>
    <row r="876" customFormat="false" ht="21" hidden="false" customHeight="true" outlineLevel="0" collapsed="false">
      <c r="A876" s="938"/>
      <c r="B876" s="938"/>
      <c r="C876" s="938"/>
      <c r="D876" s="938"/>
      <c r="E876" s="938"/>
      <c r="F876" s="938"/>
      <c r="G876" s="938"/>
      <c r="H876" s="938"/>
      <c r="I876" s="938"/>
      <c r="J876" s="938"/>
      <c r="K876" s="938"/>
      <c r="L876" s="938"/>
      <c r="M876" s="938"/>
      <c r="N876" s="938"/>
      <c r="O876" s="938"/>
      <c r="P876" s="938"/>
      <c r="Q876" s="938"/>
    </row>
    <row r="877" customFormat="false" ht="21" hidden="false" customHeight="true" outlineLevel="0" collapsed="false">
      <c r="A877" s="938"/>
      <c r="B877" s="938"/>
      <c r="C877" s="938"/>
      <c r="D877" s="938"/>
      <c r="E877" s="938"/>
      <c r="F877" s="938"/>
      <c r="G877" s="938"/>
      <c r="H877" s="938"/>
      <c r="I877" s="938"/>
      <c r="J877" s="938"/>
      <c r="K877" s="938"/>
      <c r="L877" s="938"/>
      <c r="M877" s="938"/>
      <c r="N877" s="938"/>
      <c r="O877" s="938"/>
      <c r="P877" s="938"/>
      <c r="Q877" s="938"/>
    </row>
    <row r="878" customFormat="false" ht="21" hidden="false" customHeight="true" outlineLevel="0" collapsed="false">
      <c r="A878" s="938"/>
      <c r="B878" s="938"/>
      <c r="C878" s="938"/>
      <c r="D878" s="938"/>
      <c r="E878" s="938"/>
      <c r="F878" s="938"/>
      <c r="G878" s="938"/>
      <c r="H878" s="938"/>
      <c r="I878" s="938"/>
      <c r="J878" s="938"/>
      <c r="K878" s="938"/>
      <c r="L878" s="938"/>
      <c r="M878" s="938"/>
      <c r="N878" s="938"/>
      <c r="O878" s="938"/>
      <c r="P878" s="938"/>
      <c r="Q878" s="938"/>
    </row>
    <row r="879" customFormat="false" ht="21" hidden="false" customHeight="true" outlineLevel="0" collapsed="false">
      <c r="A879" s="938"/>
      <c r="B879" s="938"/>
      <c r="C879" s="938"/>
      <c r="D879" s="938"/>
      <c r="E879" s="938"/>
      <c r="F879" s="938"/>
      <c r="G879" s="938"/>
      <c r="H879" s="938"/>
      <c r="I879" s="938"/>
      <c r="J879" s="938"/>
      <c r="K879" s="938"/>
      <c r="L879" s="938"/>
      <c r="M879" s="938"/>
      <c r="N879" s="938"/>
      <c r="O879" s="938"/>
      <c r="P879" s="938"/>
      <c r="Q879" s="938"/>
    </row>
    <row r="880" customFormat="false" ht="21" hidden="false" customHeight="true" outlineLevel="0" collapsed="false">
      <c r="A880" s="938"/>
      <c r="B880" s="938"/>
      <c r="C880" s="938"/>
      <c r="D880" s="938"/>
      <c r="E880" s="938"/>
      <c r="F880" s="938"/>
      <c r="G880" s="938"/>
      <c r="H880" s="938"/>
      <c r="I880" s="938"/>
      <c r="J880" s="938"/>
      <c r="K880" s="938"/>
      <c r="L880" s="938"/>
      <c r="M880" s="938"/>
      <c r="N880" s="938"/>
      <c r="O880" s="938"/>
      <c r="P880" s="938"/>
      <c r="Q880" s="938"/>
    </row>
    <row r="881" customFormat="false" ht="21" hidden="false" customHeight="true" outlineLevel="0" collapsed="false">
      <c r="A881" s="938"/>
      <c r="B881" s="938"/>
      <c r="C881" s="938"/>
      <c r="D881" s="938"/>
      <c r="E881" s="938"/>
      <c r="F881" s="938"/>
      <c r="G881" s="938"/>
      <c r="H881" s="938"/>
      <c r="I881" s="938"/>
      <c r="J881" s="938"/>
      <c r="K881" s="938"/>
      <c r="L881" s="938"/>
      <c r="M881" s="938"/>
      <c r="N881" s="938"/>
      <c r="O881" s="938"/>
      <c r="P881" s="938"/>
      <c r="Q881" s="938"/>
    </row>
    <row r="882" customFormat="false" ht="21" hidden="false" customHeight="true" outlineLevel="0" collapsed="false">
      <c r="A882" s="938"/>
      <c r="B882" s="938"/>
      <c r="C882" s="938"/>
      <c r="D882" s="938"/>
      <c r="E882" s="938"/>
      <c r="F882" s="938"/>
      <c r="G882" s="938"/>
      <c r="H882" s="938"/>
      <c r="I882" s="938"/>
      <c r="J882" s="938"/>
      <c r="K882" s="938"/>
      <c r="L882" s="938"/>
      <c r="M882" s="938"/>
      <c r="N882" s="938"/>
      <c r="O882" s="938"/>
      <c r="P882" s="938"/>
      <c r="Q882" s="938"/>
    </row>
    <row r="883" customFormat="false" ht="21" hidden="false" customHeight="true" outlineLevel="0" collapsed="false">
      <c r="A883" s="938"/>
      <c r="B883" s="938"/>
      <c r="C883" s="938"/>
      <c r="D883" s="938"/>
      <c r="E883" s="938"/>
      <c r="F883" s="938"/>
      <c r="G883" s="938"/>
      <c r="H883" s="938"/>
      <c r="I883" s="938"/>
      <c r="J883" s="938"/>
      <c r="K883" s="938"/>
      <c r="L883" s="938"/>
      <c r="M883" s="938"/>
      <c r="N883" s="938"/>
      <c r="O883" s="938"/>
      <c r="P883" s="938"/>
      <c r="Q883" s="938"/>
    </row>
    <row r="884" customFormat="false" ht="21" hidden="false" customHeight="true" outlineLevel="0" collapsed="false">
      <c r="A884" s="938"/>
      <c r="B884" s="938"/>
      <c r="C884" s="938"/>
      <c r="D884" s="938"/>
      <c r="E884" s="938"/>
      <c r="F884" s="938"/>
      <c r="G884" s="938"/>
      <c r="H884" s="938"/>
      <c r="I884" s="938"/>
      <c r="J884" s="938"/>
      <c r="K884" s="938"/>
      <c r="L884" s="938"/>
      <c r="M884" s="938"/>
      <c r="N884" s="938"/>
      <c r="O884" s="938"/>
      <c r="P884" s="938"/>
      <c r="Q884" s="938"/>
    </row>
    <row r="885" customFormat="false" ht="21" hidden="false" customHeight="true" outlineLevel="0" collapsed="false">
      <c r="A885" s="938"/>
      <c r="B885" s="938"/>
      <c r="C885" s="938"/>
      <c r="D885" s="938"/>
      <c r="E885" s="938"/>
      <c r="F885" s="938"/>
      <c r="G885" s="938"/>
      <c r="H885" s="938"/>
      <c r="I885" s="938"/>
      <c r="J885" s="938"/>
      <c r="K885" s="938"/>
      <c r="L885" s="938"/>
      <c r="M885" s="938"/>
      <c r="N885" s="938"/>
      <c r="O885" s="938"/>
      <c r="P885" s="938"/>
      <c r="Q885" s="938"/>
    </row>
    <row r="886" customFormat="false" ht="21" hidden="false" customHeight="true" outlineLevel="0" collapsed="false">
      <c r="A886" s="938"/>
      <c r="B886" s="938"/>
      <c r="C886" s="938"/>
      <c r="D886" s="938"/>
      <c r="E886" s="938"/>
      <c r="F886" s="938"/>
      <c r="G886" s="938"/>
      <c r="H886" s="938"/>
      <c r="I886" s="938"/>
      <c r="J886" s="938"/>
      <c r="K886" s="938"/>
      <c r="L886" s="938"/>
      <c r="M886" s="938"/>
      <c r="N886" s="938"/>
      <c r="O886" s="938"/>
      <c r="P886" s="938"/>
      <c r="Q886" s="938"/>
    </row>
    <row r="887" customFormat="false" ht="21" hidden="false" customHeight="true" outlineLevel="0" collapsed="false">
      <c r="A887" s="938"/>
      <c r="B887" s="938"/>
      <c r="C887" s="938"/>
      <c r="D887" s="938"/>
      <c r="E887" s="938"/>
      <c r="F887" s="938"/>
      <c r="G887" s="938"/>
      <c r="H887" s="938"/>
      <c r="I887" s="938"/>
      <c r="J887" s="938"/>
      <c r="K887" s="938"/>
      <c r="L887" s="938"/>
      <c r="M887" s="938"/>
      <c r="N887" s="938"/>
      <c r="O887" s="938"/>
      <c r="P887" s="938"/>
      <c r="Q887" s="938"/>
    </row>
    <row r="888" customFormat="false" ht="21" hidden="false" customHeight="true" outlineLevel="0" collapsed="false">
      <c r="A888" s="938"/>
      <c r="B888" s="938"/>
      <c r="C888" s="938"/>
      <c r="D888" s="938"/>
      <c r="E888" s="938"/>
      <c r="F888" s="938"/>
      <c r="G888" s="938"/>
      <c r="H888" s="938"/>
      <c r="I888" s="938"/>
      <c r="J888" s="938"/>
      <c r="K888" s="938"/>
      <c r="L888" s="938"/>
      <c r="M888" s="938"/>
      <c r="N888" s="938"/>
      <c r="O888" s="938"/>
      <c r="P888" s="938"/>
      <c r="Q888" s="938"/>
    </row>
    <row r="889" customFormat="false" ht="21" hidden="false" customHeight="true" outlineLevel="0" collapsed="false">
      <c r="A889" s="938"/>
      <c r="B889" s="938"/>
      <c r="C889" s="938"/>
      <c r="D889" s="938"/>
      <c r="E889" s="938"/>
      <c r="F889" s="938"/>
      <c r="G889" s="938"/>
      <c r="H889" s="938"/>
      <c r="I889" s="938"/>
      <c r="J889" s="938"/>
      <c r="K889" s="938"/>
      <c r="L889" s="938"/>
      <c r="M889" s="938"/>
      <c r="N889" s="938"/>
      <c r="O889" s="938"/>
      <c r="P889" s="938"/>
      <c r="Q889" s="938"/>
    </row>
    <row r="890" customFormat="false" ht="21" hidden="false" customHeight="true" outlineLevel="0" collapsed="false">
      <c r="A890" s="938"/>
      <c r="B890" s="938"/>
      <c r="C890" s="938"/>
      <c r="D890" s="938"/>
      <c r="E890" s="938"/>
      <c r="F890" s="938"/>
      <c r="G890" s="938"/>
      <c r="H890" s="938"/>
      <c r="I890" s="938"/>
      <c r="J890" s="938"/>
      <c r="K890" s="938"/>
      <c r="L890" s="938"/>
      <c r="M890" s="938"/>
      <c r="N890" s="938"/>
      <c r="O890" s="938"/>
      <c r="P890" s="938"/>
      <c r="Q890" s="938"/>
    </row>
    <row r="891" customFormat="false" ht="21" hidden="false" customHeight="true" outlineLevel="0" collapsed="false">
      <c r="A891" s="938"/>
      <c r="B891" s="938"/>
      <c r="C891" s="938"/>
      <c r="D891" s="938"/>
      <c r="E891" s="938"/>
      <c r="F891" s="938"/>
      <c r="G891" s="938"/>
      <c r="H891" s="938"/>
      <c r="I891" s="938"/>
      <c r="J891" s="938"/>
      <c r="K891" s="938"/>
      <c r="L891" s="938"/>
      <c r="M891" s="938"/>
      <c r="N891" s="938"/>
      <c r="O891" s="938"/>
      <c r="P891" s="938"/>
      <c r="Q891" s="938"/>
    </row>
    <row r="892" customFormat="false" ht="21" hidden="false" customHeight="true" outlineLevel="0" collapsed="false">
      <c r="A892" s="938"/>
      <c r="B892" s="938"/>
      <c r="C892" s="938"/>
      <c r="D892" s="938"/>
      <c r="E892" s="938"/>
      <c r="F892" s="938"/>
      <c r="G892" s="938"/>
      <c r="H892" s="938"/>
      <c r="I892" s="938"/>
      <c r="J892" s="938"/>
      <c r="K892" s="938"/>
      <c r="L892" s="938"/>
      <c r="M892" s="938"/>
      <c r="N892" s="938"/>
      <c r="O892" s="938"/>
      <c r="P892" s="938"/>
      <c r="Q892" s="938"/>
    </row>
    <row r="893" customFormat="false" ht="21" hidden="false" customHeight="true" outlineLevel="0" collapsed="false">
      <c r="A893" s="938"/>
      <c r="B893" s="938"/>
      <c r="C893" s="938"/>
      <c r="D893" s="938"/>
      <c r="E893" s="938"/>
      <c r="F893" s="938"/>
      <c r="G893" s="938"/>
      <c r="H893" s="938"/>
      <c r="I893" s="938"/>
      <c r="J893" s="938"/>
      <c r="K893" s="938"/>
      <c r="L893" s="938"/>
      <c r="M893" s="938"/>
      <c r="N893" s="938"/>
      <c r="O893" s="938"/>
      <c r="P893" s="938"/>
      <c r="Q893" s="938"/>
    </row>
    <row r="894" customFormat="false" ht="21" hidden="false" customHeight="true" outlineLevel="0" collapsed="false">
      <c r="A894" s="938"/>
      <c r="B894" s="938"/>
      <c r="C894" s="938"/>
      <c r="D894" s="938"/>
      <c r="E894" s="938"/>
      <c r="F894" s="938"/>
      <c r="G894" s="938"/>
      <c r="H894" s="938"/>
      <c r="I894" s="938"/>
      <c r="J894" s="938"/>
      <c r="K894" s="938"/>
      <c r="L894" s="938"/>
      <c r="M894" s="938"/>
      <c r="N894" s="938"/>
      <c r="O894" s="938"/>
      <c r="P894" s="938"/>
      <c r="Q894" s="938"/>
    </row>
    <row r="895" customFormat="false" ht="21" hidden="false" customHeight="true" outlineLevel="0" collapsed="false">
      <c r="A895" s="938"/>
      <c r="B895" s="938"/>
      <c r="C895" s="938"/>
      <c r="D895" s="938"/>
      <c r="E895" s="938"/>
      <c r="F895" s="938"/>
      <c r="G895" s="938"/>
      <c r="H895" s="938"/>
      <c r="I895" s="938"/>
      <c r="J895" s="938"/>
      <c r="K895" s="938"/>
      <c r="L895" s="938"/>
      <c r="M895" s="938"/>
      <c r="N895" s="938"/>
      <c r="O895" s="938"/>
      <c r="P895" s="938"/>
      <c r="Q895" s="938"/>
    </row>
    <row r="896" customFormat="false" ht="21" hidden="false" customHeight="true" outlineLevel="0" collapsed="false">
      <c r="A896" s="938"/>
      <c r="B896" s="938"/>
      <c r="C896" s="938"/>
      <c r="D896" s="938"/>
      <c r="E896" s="938"/>
      <c r="F896" s="938"/>
      <c r="G896" s="938"/>
      <c r="H896" s="938"/>
      <c r="I896" s="938"/>
      <c r="J896" s="938"/>
      <c r="K896" s="938"/>
      <c r="L896" s="938"/>
      <c r="M896" s="938"/>
      <c r="N896" s="938"/>
      <c r="O896" s="938"/>
      <c r="P896" s="938"/>
      <c r="Q896" s="938"/>
    </row>
    <row r="897" customFormat="false" ht="21" hidden="false" customHeight="true" outlineLevel="0" collapsed="false">
      <c r="A897" s="938"/>
      <c r="B897" s="938"/>
      <c r="C897" s="938"/>
      <c r="D897" s="938"/>
      <c r="E897" s="938"/>
      <c r="F897" s="938"/>
      <c r="G897" s="938"/>
      <c r="H897" s="938"/>
      <c r="I897" s="938"/>
      <c r="J897" s="938"/>
      <c r="K897" s="938"/>
      <c r="L897" s="938"/>
      <c r="M897" s="938"/>
      <c r="N897" s="938"/>
      <c r="O897" s="938"/>
      <c r="P897" s="938"/>
      <c r="Q897" s="938"/>
    </row>
    <row r="898" customFormat="false" ht="21" hidden="false" customHeight="true" outlineLevel="0" collapsed="false">
      <c r="A898" s="938"/>
      <c r="B898" s="938"/>
      <c r="C898" s="938"/>
      <c r="D898" s="938"/>
      <c r="E898" s="938"/>
      <c r="F898" s="938"/>
      <c r="G898" s="938"/>
      <c r="H898" s="938"/>
      <c r="I898" s="938"/>
      <c r="J898" s="938"/>
      <c r="K898" s="938"/>
      <c r="L898" s="938"/>
      <c r="M898" s="938"/>
      <c r="N898" s="938"/>
      <c r="O898" s="938"/>
      <c r="P898" s="938"/>
      <c r="Q898" s="938"/>
    </row>
    <row r="899" customFormat="false" ht="21" hidden="false" customHeight="true" outlineLevel="0" collapsed="false">
      <c r="A899" s="938"/>
      <c r="B899" s="938"/>
      <c r="C899" s="938"/>
      <c r="D899" s="938"/>
      <c r="E899" s="938"/>
      <c r="F899" s="938"/>
      <c r="G899" s="938"/>
      <c r="H899" s="938"/>
      <c r="I899" s="938"/>
      <c r="J899" s="938"/>
      <c r="K899" s="938"/>
      <c r="L899" s="938"/>
      <c r="M899" s="938"/>
      <c r="N899" s="938"/>
      <c r="O899" s="938"/>
      <c r="P899" s="938"/>
      <c r="Q899" s="938"/>
    </row>
    <row r="900" customFormat="false" ht="21" hidden="false" customHeight="true" outlineLevel="0" collapsed="false">
      <c r="A900" s="938"/>
      <c r="B900" s="938"/>
      <c r="C900" s="938"/>
      <c r="D900" s="938"/>
      <c r="E900" s="938"/>
      <c r="F900" s="938"/>
      <c r="G900" s="938"/>
      <c r="H900" s="938"/>
      <c r="I900" s="938"/>
      <c r="J900" s="938"/>
      <c r="K900" s="938"/>
      <c r="L900" s="938"/>
      <c r="M900" s="938"/>
      <c r="N900" s="938"/>
      <c r="O900" s="938"/>
      <c r="P900" s="938"/>
      <c r="Q900" s="938"/>
    </row>
    <row r="901" customFormat="false" ht="21" hidden="false" customHeight="true" outlineLevel="0" collapsed="false">
      <c r="A901" s="938"/>
      <c r="B901" s="938"/>
      <c r="C901" s="938"/>
      <c r="D901" s="938"/>
      <c r="E901" s="938"/>
      <c r="F901" s="938"/>
      <c r="G901" s="938"/>
      <c r="H901" s="938"/>
      <c r="I901" s="938"/>
      <c r="J901" s="938"/>
      <c r="K901" s="938"/>
      <c r="L901" s="938"/>
      <c r="M901" s="938"/>
      <c r="N901" s="938"/>
      <c r="O901" s="938"/>
      <c r="P901" s="938"/>
      <c r="Q901" s="938"/>
    </row>
    <row r="902" customFormat="false" ht="21" hidden="false" customHeight="true" outlineLevel="0" collapsed="false">
      <c r="A902" s="938"/>
      <c r="B902" s="938"/>
      <c r="C902" s="938"/>
      <c r="D902" s="938"/>
      <c r="E902" s="938"/>
      <c r="F902" s="938"/>
      <c r="G902" s="938"/>
      <c r="H902" s="938"/>
      <c r="I902" s="938"/>
      <c r="J902" s="938"/>
      <c r="K902" s="938"/>
      <c r="L902" s="938"/>
      <c r="M902" s="938"/>
      <c r="N902" s="938"/>
      <c r="O902" s="938"/>
      <c r="P902" s="938"/>
      <c r="Q902" s="938"/>
    </row>
    <row r="903" customFormat="false" ht="21" hidden="false" customHeight="true" outlineLevel="0" collapsed="false">
      <c r="A903" s="938"/>
      <c r="B903" s="938"/>
      <c r="C903" s="938"/>
      <c r="D903" s="938"/>
      <c r="E903" s="938"/>
      <c r="F903" s="938"/>
      <c r="G903" s="938"/>
      <c r="H903" s="938"/>
      <c r="I903" s="938"/>
      <c r="J903" s="938"/>
      <c r="K903" s="938"/>
      <c r="L903" s="938"/>
      <c r="M903" s="938"/>
      <c r="N903" s="938"/>
      <c r="O903" s="938"/>
      <c r="P903" s="938"/>
      <c r="Q903" s="938"/>
    </row>
    <row r="904" customFormat="false" ht="21" hidden="false" customHeight="true" outlineLevel="0" collapsed="false">
      <c r="A904" s="938"/>
      <c r="B904" s="938"/>
      <c r="C904" s="938"/>
      <c r="D904" s="938"/>
      <c r="E904" s="938"/>
      <c r="F904" s="938"/>
      <c r="G904" s="938"/>
      <c r="H904" s="938"/>
      <c r="I904" s="938"/>
      <c r="J904" s="938"/>
      <c r="K904" s="938"/>
      <c r="L904" s="938"/>
      <c r="M904" s="938"/>
      <c r="N904" s="938"/>
      <c r="O904" s="938"/>
      <c r="P904" s="938"/>
      <c r="Q904" s="938"/>
    </row>
    <row r="905" customFormat="false" ht="21" hidden="false" customHeight="true" outlineLevel="0" collapsed="false">
      <c r="A905" s="938"/>
      <c r="B905" s="938"/>
      <c r="C905" s="938"/>
      <c r="D905" s="938"/>
      <c r="E905" s="938"/>
      <c r="F905" s="938"/>
      <c r="G905" s="938"/>
      <c r="H905" s="938"/>
      <c r="I905" s="938"/>
      <c r="J905" s="938"/>
      <c r="K905" s="938"/>
      <c r="L905" s="938"/>
      <c r="M905" s="938"/>
      <c r="N905" s="938"/>
      <c r="O905" s="938"/>
      <c r="P905" s="938"/>
      <c r="Q905" s="938"/>
    </row>
    <row r="906" customFormat="false" ht="21" hidden="false" customHeight="true" outlineLevel="0" collapsed="false">
      <c r="A906" s="938"/>
      <c r="B906" s="938"/>
      <c r="C906" s="938"/>
      <c r="D906" s="938"/>
      <c r="E906" s="938"/>
      <c r="F906" s="938"/>
      <c r="G906" s="938"/>
      <c r="H906" s="938"/>
      <c r="I906" s="938"/>
      <c r="J906" s="938"/>
      <c r="K906" s="938"/>
      <c r="L906" s="938"/>
      <c r="M906" s="938"/>
      <c r="N906" s="938"/>
      <c r="O906" s="938"/>
      <c r="P906" s="938"/>
      <c r="Q906" s="938"/>
    </row>
    <row r="907" customFormat="false" ht="21" hidden="false" customHeight="true" outlineLevel="0" collapsed="false">
      <c r="A907" s="938"/>
      <c r="B907" s="938"/>
      <c r="C907" s="938"/>
      <c r="D907" s="938"/>
      <c r="E907" s="938"/>
      <c r="F907" s="938"/>
      <c r="G907" s="938"/>
      <c r="H907" s="938"/>
      <c r="I907" s="938"/>
      <c r="J907" s="938"/>
      <c r="K907" s="938"/>
      <c r="L907" s="938"/>
      <c r="M907" s="938"/>
      <c r="N907" s="938"/>
      <c r="O907" s="938"/>
      <c r="P907" s="938"/>
      <c r="Q907" s="938"/>
    </row>
    <row r="908" customFormat="false" ht="21" hidden="false" customHeight="true" outlineLevel="0" collapsed="false">
      <c r="A908" s="938"/>
      <c r="B908" s="938"/>
      <c r="C908" s="938"/>
      <c r="D908" s="938"/>
      <c r="E908" s="938"/>
      <c r="F908" s="938"/>
      <c r="G908" s="938"/>
      <c r="H908" s="938"/>
      <c r="I908" s="938"/>
      <c r="J908" s="938"/>
      <c r="K908" s="938"/>
      <c r="L908" s="938"/>
      <c r="M908" s="938"/>
      <c r="N908" s="938"/>
      <c r="O908" s="938"/>
      <c r="P908" s="938"/>
      <c r="Q908" s="938"/>
    </row>
    <row r="909" customFormat="false" ht="21" hidden="false" customHeight="true" outlineLevel="0" collapsed="false">
      <c r="A909" s="938"/>
      <c r="B909" s="938"/>
      <c r="C909" s="938"/>
      <c r="D909" s="938"/>
      <c r="E909" s="938"/>
      <c r="F909" s="938"/>
      <c r="G909" s="938"/>
      <c r="H909" s="938"/>
      <c r="I909" s="938"/>
      <c r="J909" s="938"/>
      <c r="K909" s="938"/>
      <c r="L909" s="938"/>
      <c r="M909" s="938"/>
      <c r="N909" s="938"/>
      <c r="O909" s="938"/>
      <c r="P909" s="938"/>
      <c r="Q909" s="938"/>
    </row>
    <row r="910" customFormat="false" ht="21" hidden="false" customHeight="true" outlineLevel="0" collapsed="false">
      <c r="A910" s="938"/>
      <c r="B910" s="938"/>
      <c r="C910" s="938"/>
      <c r="D910" s="938"/>
      <c r="E910" s="938"/>
      <c r="F910" s="938"/>
      <c r="G910" s="938"/>
      <c r="H910" s="938"/>
      <c r="I910" s="938"/>
      <c r="J910" s="938"/>
      <c r="K910" s="938"/>
      <c r="L910" s="938"/>
      <c r="M910" s="938"/>
      <c r="N910" s="938"/>
      <c r="O910" s="938"/>
      <c r="P910" s="938"/>
      <c r="Q910" s="938"/>
    </row>
    <row r="911" customFormat="false" ht="21" hidden="false" customHeight="true" outlineLevel="0" collapsed="false">
      <c r="A911" s="938"/>
      <c r="B911" s="938"/>
      <c r="C911" s="938"/>
      <c r="D911" s="938"/>
      <c r="E911" s="938"/>
      <c r="F911" s="938"/>
      <c r="G911" s="938"/>
      <c r="H911" s="938"/>
      <c r="I911" s="938"/>
      <c r="J911" s="938"/>
      <c r="K911" s="938"/>
      <c r="L911" s="938"/>
      <c r="M911" s="938"/>
      <c r="N911" s="938"/>
      <c r="O911" s="938"/>
      <c r="P911" s="938"/>
      <c r="Q911" s="938"/>
    </row>
    <row r="912" customFormat="false" ht="21" hidden="false" customHeight="true" outlineLevel="0" collapsed="false">
      <c r="A912" s="938"/>
      <c r="B912" s="938"/>
      <c r="C912" s="938"/>
      <c r="D912" s="938"/>
      <c r="E912" s="938"/>
      <c r="F912" s="938"/>
      <c r="G912" s="938"/>
      <c r="H912" s="938"/>
      <c r="I912" s="938"/>
      <c r="J912" s="938"/>
      <c r="K912" s="938"/>
      <c r="L912" s="938"/>
      <c r="M912" s="938"/>
      <c r="N912" s="938"/>
      <c r="O912" s="938"/>
      <c r="P912" s="938"/>
      <c r="Q912" s="938"/>
    </row>
    <row r="913" customFormat="false" ht="21" hidden="false" customHeight="true" outlineLevel="0" collapsed="false">
      <c r="A913" s="938"/>
      <c r="B913" s="938"/>
      <c r="C913" s="938"/>
      <c r="D913" s="938"/>
      <c r="E913" s="938"/>
      <c r="F913" s="938"/>
      <c r="G913" s="938"/>
      <c r="H913" s="938"/>
      <c r="I913" s="938"/>
      <c r="J913" s="938"/>
      <c r="K913" s="938"/>
      <c r="L913" s="938"/>
      <c r="M913" s="938"/>
      <c r="N913" s="938"/>
      <c r="O913" s="938"/>
      <c r="P913" s="938"/>
      <c r="Q913" s="938"/>
    </row>
    <row r="914" customFormat="false" ht="21" hidden="false" customHeight="true" outlineLevel="0" collapsed="false">
      <c r="A914" s="938"/>
      <c r="B914" s="938"/>
      <c r="C914" s="938"/>
      <c r="D914" s="938"/>
      <c r="E914" s="938"/>
      <c r="F914" s="938"/>
      <c r="G914" s="938"/>
      <c r="H914" s="938"/>
      <c r="I914" s="938"/>
      <c r="J914" s="938"/>
      <c r="K914" s="938"/>
      <c r="L914" s="938"/>
      <c r="M914" s="938"/>
      <c r="N914" s="938"/>
      <c r="O914" s="938"/>
      <c r="P914" s="938"/>
      <c r="Q914" s="938"/>
    </row>
    <row r="915" customFormat="false" ht="21" hidden="false" customHeight="true" outlineLevel="0" collapsed="false">
      <c r="A915" s="938"/>
      <c r="B915" s="938"/>
      <c r="C915" s="938"/>
      <c r="D915" s="938"/>
      <c r="E915" s="938"/>
      <c r="F915" s="938"/>
      <c r="G915" s="938"/>
      <c r="H915" s="938"/>
      <c r="I915" s="938"/>
      <c r="J915" s="938"/>
      <c r="K915" s="938"/>
      <c r="L915" s="938"/>
      <c r="M915" s="938"/>
      <c r="N915" s="938"/>
      <c r="O915" s="938"/>
      <c r="P915" s="938"/>
      <c r="Q915" s="938"/>
    </row>
    <row r="916" customFormat="false" ht="21" hidden="false" customHeight="true" outlineLevel="0" collapsed="false">
      <c r="A916" s="938"/>
      <c r="B916" s="938"/>
      <c r="C916" s="938"/>
      <c r="D916" s="938"/>
      <c r="E916" s="938"/>
      <c r="F916" s="938"/>
      <c r="G916" s="938"/>
      <c r="H916" s="938"/>
      <c r="I916" s="938"/>
      <c r="J916" s="938"/>
      <c r="K916" s="938"/>
      <c r="L916" s="938"/>
      <c r="M916" s="938"/>
      <c r="N916" s="938"/>
      <c r="O916" s="938"/>
      <c r="P916" s="938"/>
      <c r="Q916" s="938"/>
    </row>
    <row r="917" customFormat="false" ht="21" hidden="false" customHeight="true" outlineLevel="0" collapsed="false">
      <c r="A917" s="938"/>
      <c r="B917" s="938"/>
      <c r="C917" s="938"/>
      <c r="D917" s="938"/>
      <c r="E917" s="938"/>
      <c r="F917" s="938"/>
      <c r="G917" s="938"/>
      <c r="H917" s="938"/>
      <c r="I917" s="938"/>
      <c r="J917" s="938"/>
      <c r="K917" s="938"/>
      <c r="L917" s="938"/>
      <c r="M917" s="938"/>
      <c r="N917" s="938"/>
      <c r="O917" s="938"/>
      <c r="P917" s="938"/>
      <c r="Q917" s="938"/>
    </row>
    <row r="918" customFormat="false" ht="21" hidden="false" customHeight="true" outlineLevel="0" collapsed="false">
      <c r="A918" s="938"/>
      <c r="B918" s="938"/>
      <c r="C918" s="938"/>
      <c r="D918" s="938"/>
      <c r="E918" s="938"/>
      <c r="F918" s="938"/>
      <c r="G918" s="938"/>
      <c r="H918" s="938"/>
      <c r="I918" s="938"/>
      <c r="J918" s="938"/>
      <c r="K918" s="938"/>
      <c r="L918" s="938"/>
      <c r="M918" s="938"/>
      <c r="N918" s="938"/>
      <c r="O918" s="938"/>
      <c r="P918" s="938"/>
      <c r="Q918" s="938"/>
    </row>
    <row r="919" customFormat="false" ht="21" hidden="false" customHeight="true" outlineLevel="0" collapsed="false">
      <c r="A919" s="938"/>
      <c r="B919" s="938"/>
      <c r="C919" s="938"/>
      <c r="D919" s="938"/>
      <c r="E919" s="938"/>
      <c r="F919" s="938"/>
      <c r="G919" s="938"/>
      <c r="H919" s="938"/>
      <c r="I919" s="938"/>
      <c r="J919" s="938"/>
      <c r="K919" s="938"/>
      <c r="L919" s="938"/>
      <c r="M919" s="938"/>
      <c r="N919" s="938"/>
      <c r="O919" s="938"/>
      <c r="P919" s="938"/>
      <c r="Q919" s="938"/>
    </row>
    <row r="920" customFormat="false" ht="21" hidden="false" customHeight="true" outlineLevel="0" collapsed="false">
      <c r="A920" s="938"/>
      <c r="B920" s="938"/>
      <c r="C920" s="938"/>
      <c r="D920" s="938"/>
      <c r="E920" s="938"/>
      <c r="F920" s="938"/>
      <c r="G920" s="938"/>
      <c r="H920" s="938"/>
      <c r="I920" s="938"/>
      <c r="J920" s="938"/>
      <c r="K920" s="938"/>
      <c r="L920" s="938"/>
      <c r="M920" s="938"/>
      <c r="N920" s="938"/>
      <c r="O920" s="938"/>
      <c r="P920" s="938"/>
      <c r="Q920" s="938"/>
    </row>
    <row r="921" customFormat="false" ht="21" hidden="false" customHeight="true" outlineLevel="0" collapsed="false">
      <c r="A921" s="938"/>
      <c r="B921" s="938"/>
      <c r="C921" s="938"/>
      <c r="D921" s="938"/>
      <c r="E921" s="938"/>
      <c r="F921" s="938"/>
      <c r="G921" s="938"/>
      <c r="H921" s="938"/>
      <c r="I921" s="938"/>
      <c r="J921" s="938"/>
      <c r="K921" s="938"/>
      <c r="L921" s="938"/>
      <c r="M921" s="938"/>
      <c r="N921" s="938"/>
      <c r="O921" s="938"/>
      <c r="P921" s="938"/>
      <c r="Q921" s="938"/>
    </row>
    <row r="922" customFormat="false" ht="21" hidden="false" customHeight="true" outlineLevel="0" collapsed="false">
      <c r="A922" s="938"/>
      <c r="B922" s="938"/>
      <c r="C922" s="938"/>
      <c r="D922" s="938"/>
      <c r="E922" s="938"/>
      <c r="F922" s="938"/>
      <c r="G922" s="938"/>
      <c r="H922" s="938"/>
      <c r="I922" s="938"/>
      <c r="J922" s="938"/>
      <c r="K922" s="938"/>
      <c r="L922" s="938"/>
      <c r="M922" s="938"/>
      <c r="N922" s="938"/>
      <c r="O922" s="938"/>
      <c r="P922" s="938"/>
      <c r="Q922" s="938"/>
    </row>
    <row r="923" customFormat="false" ht="21" hidden="false" customHeight="true" outlineLevel="0" collapsed="false">
      <c r="A923" s="938"/>
      <c r="B923" s="938"/>
      <c r="C923" s="938"/>
      <c r="D923" s="938"/>
      <c r="E923" s="938"/>
      <c r="F923" s="938"/>
      <c r="G923" s="938"/>
      <c r="H923" s="938"/>
      <c r="I923" s="938"/>
      <c r="J923" s="938"/>
      <c r="K923" s="938"/>
      <c r="L923" s="938"/>
      <c r="M923" s="938"/>
      <c r="N923" s="938"/>
      <c r="O923" s="938"/>
      <c r="P923" s="938"/>
      <c r="Q923" s="938"/>
    </row>
    <row r="924" customFormat="false" ht="21" hidden="false" customHeight="true" outlineLevel="0" collapsed="false">
      <c r="A924" s="938"/>
      <c r="B924" s="938"/>
      <c r="C924" s="938"/>
      <c r="D924" s="938"/>
      <c r="E924" s="938"/>
      <c r="F924" s="938"/>
      <c r="G924" s="938"/>
      <c r="H924" s="938"/>
      <c r="I924" s="938"/>
      <c r="J924" s="938"/>
      <c r="K924" s="938"/>
      <c r="L924" s="938"/>
      <c r="M924" s="938"/>
      <c r="N924" s="938"/>
      <c r="O924" s="938"/>
      <c r="P924" s="938"/>
      <c r="Q924" s="938"/>
    </row>
    <row r="925" customFormat="false" ht="21" hidden="false" customHeight="true" outlineLevel="0" collapsed="false">
      <c r="A925" s="938"/>
      <c r="B925" s="938"/>
      <c r="C925" s="938"/>
      <c r="D925" s="938"/>
      <c r="E925" s="938"/>
      <c r="F925" s="938"/>
      <c r="G925" s="938"/>
      <c r="H925" s="938"/>
      <c r="I925" s="938"/>
      <c r="J925" s="938"/>
      <c r="K925" s="938"/>
      <c r="L925" s="938"/>
      <c r="M925" s="938"/>
      <c r="N925" s="938"/>
      <c r="O925" s="938"/>
      <c r="P925" s="938"/>
      <c r="Q925" s="938"/>
    </row>
    <row r="926" customFormat="false" ht="21" hidden="false" customHeight="true" outlineLevel="0" collapsed="false">
      <c r="A926" s="938"/>
      <c r="B926" s="938"/>
      <c r="C926" s="938"/>
      <c r="D926" s="938"/>
      <c r="E926" s="938"/>
      <c r="F926" s="938"/>
      <c r="G926" s="938"/>
      <c r="H926" s="938"/>
      <c r="I926" s="938"/>
      <c r="J926" s="938"/>
      <c r="K926" s="938"/>
      <c r="L926" s="938"/>
      <c r="M926" s="938"/>
      <c r="N926" s="938"/>
      <c r="O926" s="938"/>
      <c r="P926" s="938"/>
      <c r="Q926" s="938"/>
    </row>
    <row r="927" customFormat="false" ht="21" hidden="false" customHeight="true" outlineLevel="0" collapsed="false">
      <c r="A927" s="938"/>
      <c r="B927" s="938"/>
      <c r="C927" s="938"/>
      <c r="D927" s="938"/>
      <c r="E927" s="938"/>
      <c r="F927" s="938"/>
      <c r="G927" s="938"/>
      <c r="H927" s="938"/>
      <c r="I927" s="938"/>
      <c r="J927" s="938"/>
      <c r="K927" s="938"/>
      <c r="L927" s="938"/>
      <c r="M927" s="938"/>
      <c r="N927" s="938"/>
      <c r="O927" s="938"/>
      <c r="P927" s="938"/>
      <c r="Q927" s="938"/>
    </row>
    <row r="928" customFormat="false" ht="21" hidden="false" customHeight="true" outlineLevel="0" collapsed="false">
      <c r="A928" s="938"/>
      <c r="B928" s="938"/>
      <c r="C928" s="938"/>
      <c r="D928" s="938"/>
      <c r="E928" s="938"/>
      <c r="F928" s="938"/>
      <c r="G928" s="938"/>
      <c r="H928" s="938"/>
      <c r="I928" s="938"/>
      <c r="J928" s="938"/>
      <c r="K928" s="938"/>
      <c r="L928" s="938"/>
      <c r="M928" s="938"/>
      <c r="N928" s="938"/>
      <c r="O928" s="938"/>
      <c r="P928" s="938"/>
      <c r="Q928" s="938"/>
    </row>
    <row r="929" customFormat="false" ht="21" hidden="false" customHeight="true" outlineLevel="0" collapsed="false">
      <c r="A929" s="938"/>
      <c r="B929" s="938"/>
      <c r="C929" s="938"/>
      <c r="D929" s="938"/>
      <c r="E929" s="938"/>
      <c r="F929" s="938"/>
      <c r="G929" s="938"/>
      <c r="H929" s="938"/>
      <c r="I929" s="938"/>
      <c r="J929" s="938"/>
      <c r="K929" s="938"/>
      <c r="L929" s="938"/>
      <c r="M929" s="938"/>
      <c r="N929" s="938"/>
      <c r="O929" s="938"/>
      <c r="P929" s="938"/>
      <c r="Q929" s="938"/>
    </row>
    <row r="930" customFormat="false" ht="21" hidden="false" customHeight="true" outlineLevel="0" collapsed="false">
      <c r="A930" s="938"/>
      <c r="B930" s="938"/>
      <c r="C930" s="938"/>
      <c r="D930" s="938"/>
      <c r="E930" s="938"/>
      <c r="F930" s="938"/>
      <c r="G930" s="938"/>
      <c r="H930" s="938"/>
      <c r="I930" s="938"/>
      <c r="J930" s="938"/>
      <c r="K930" s="938"/>
      <c r="L930" s="938"/>
      <c r="M930" s="938"/>
      <c r="N930" s="938"/>
      <c r="O930" s="938"/>
      <c r="P930" s="938"/>
      <c r="Q930" s="938"/>
    </row>
    <row r="931" customFormat="false" ht="21" hidden="false" customHeight="true" outlineLevel="0" collapsed="false">
      <c r="A931" s="938"/>
      <c r="B931" s="938"/>
      <c r="C931" s="938"/>
      <c r="D931" s="938"/>
      <c r="E931" s="938"/>
      <c r="F931" s="938"/>
      <c r="G931" s="938"/>
      <c r="H931" s="938"/>
      <c r="I931" s="938"/>
      <c r="J931" s="938"/>
      <c r="K931" s="938"/>
      <c r="L931" s="938"/>
      <c r="M931" s="938"/>
      <c r="N931" s="938"/>
      <c r="O931" s="938"/>
      <c r="P931" s="938"/>
      <c r="Q931" s="938"/>
    </row>
    <row r="932" customFormat="false" ht="21" hidden="false" customHeight="true" outlineLevel="0" collapsed="false">
      <c r="A932" s="938"/>
      <c r="B932" s="938"/>
      <c r="C932" s="938"/>
      <c r="D932" s="938"/>
      <c r="E932" s="938"/>
      <c r="F932" s="938"/>
      <c r="G932" s="938"/>
      <c r="H932" s="938"/>
      <c r="I932" s="938"/>
      <c r="J932" s="938"/>
      <c r="K932" s="938"/>
      <c r="L932" s="938"/>
      <c r="M932" s="938"/>
      <c r="N932" s="938"/>
      <c r="O932" s="938"/>
      <c r="P932" s="938"/>
      <c r="Q932" s="938"/>
    </row>
    <row r="933" customFormat="false" ht="21" hidden="false" customHeight="true" outlineLevel="0" collapsed="false">
      <c r="A933" s="938"/>
      <c r="B933" s="938"/>
      <c r="C933" s="938"/>
      <c r="D933" s="938"/>
      <c r="E933" s="938"/>
      <c r="F933" s="938"/>
      <c r="G933" s="938"/>
      <c r="H933" s="938"/>
      <c r="I933" s="938"/>
      <c r="J933" s="938"/>
      <c r="K933" s="938"/>
      <c r="L933" s="938"/>
      <c r="M933" s="938"/>
      <c r="N933" s="938"/>
      <c r="O933" s="938"/>
      <c r="P933" s="938"/>
      <c r="Q933" s="938"/>
    </row>
    <row r="934" customFormat="false" ht="21" hidden="false" customHeight="true" outlineLevel="0" collapsed="false">
      <c r="A934" s="938"/>
      <c r="B934" s="938"/>
      <c r="C934" s="938"/>
      <c r="D934" s="938"/>
      <c r="E934" s="938"/>
      <c r="F934" s="938"/>
      <c r="G934" s="938"/>
      <c r="H934" s="938"/>
      <c r="I934" s="938"/>
      <c r="J934" s="938"/>
      <c r="K934" s="938"/>
      <c r="L934" s="938"/>
      <c r="M934" s="938"/>
      <c r="N934" s="938"/>
      <c r="O934" s="938"/>
      <c r="P934" s="938"/>
      <c r="Q934" s="938"/>
    </row>
    <row r="935" customFormat="false" ht="21" hidden="false" customHeight="true" outlineLevel="0" collapsed="false">
      <c r="A935" s="938"/>
      <c r="B935" s="938"/>
      <c r="C935" s="938"/>
      <c r="D935" s="938"/>
      <c r="E935" s="938"/>
      <c r="F935" s="938"/>
      <c r="G935" s="938"/>
      <c r="H935" s="938"/>
      <c r="I935" s="938"/>
      <c r="J935" s="938"/>
      <c r="K935" s="938"/>
      <c r="L935" s="938"/>
      <c r="M935" s="938"/>
      <c r="N935" s="938"/>
      <c r="O935" s="938"/>
      <c r="P935" s="938"/>
      <c r="Q935" s="938"/>
    </row>
    <row r="936" customFormat="false" ht="21" hidden="false" customHeight="true" outlineLevel="0" collapsed="false">
      <c r="A936" s="938"/>
      <c r="B936" s="938"/>
      <c r="C936" s="938"/>
      <c r="D936" s="938"/>
      <c r="E936" s="938"/>
      <c r="F936" s="938"/>
      <c r="G936" s="938"/>
      <c r="H936" s="938"/>
      <c r="I936" s="938"/>
      <c r="J936" s="938"/>
      <c r="K936" s="938"/>
      <c r="L936" s="938"/>
      <c r="M936" s="938"/>
      <c r="N936" s="938"/>
      <c r="O936" s="938"/>
      <c r="P936" s="938"/>
      <c r="Q936" s="938"/>
    </row>
    <row r="937" customFormat="false" ht="21" hidden="false" customHeight="true" outlineLevel="0" collapsed="false">
      <c r="A937" s="938"/>
      <c r="B937" s="938"/>
      <c r="C937" s="938"/>
      <c r="D937" s="938"/>
      <c r="E937" s="938"/>
      <c r="F937" s="938"/>
      <c r="G937" s="938"/>
      <c r="H937" s="938"/>
      <c r="I937" s="938"/>
      <c r="J937" s="938"/>
      <c r="K937" s="938"/>
      <c r="L937" s="938"/>
      <c r="M937" s="938"/>
      <c r="N937" s="938"/>
      <c r="O937" s="938"/>
      <c r="P937" s="938"/>
      <c r="Q937" s="938"/>
    </row>
    <row r="938" customFormat="false" ht="21" hidden="false" customHeight="true" outlineLevel="0" collapsed="false">
      <c r="A938" s="938"/>
      <c r="B938" s="938"/>
      <c r="C938" s="938"/>
      <c r="D938" s="938"/>
      <c r="E938" s="938"/>
      <c r="F938" s="938"/>
      <c r="G938" s="938"/>
      <c r="H938" s="938"/>
      <c r="I938" s="938"/>
      <c r="J938" s="938"/>
      <c r="K938" s="938"/>
      <c r="L938" s="938"/>
      <c r="M938" s="938"/>
      <c r="N938" s="938"/>
      <c r="O938" s="938"/>
      <c r="P938" s="938"/>
      <c r="Q938" s="938"/>
    </row>
    <row r="939" customFormat="false" ht="21" hidden="false" customHeight="true" outlineLevel="0" collapsed="false">
      <c r="A939" s="938"/>
      <c r="B939" s="938"/>
      <c r="C939" s="938"/>
      <c r="D939" s="938"/>
      <c r="E939" s="938"/>
      <c r="F939" s="938"/>
      <c r="G939" s="938"/>
      <c r="H939" s="938"/>
      <c r="I939" s="938"/>
      <c r="J939" s="938"/>
      <c r="K939" s="938"/>
      <c r="L939" s="938"/>
      <c r="M939" s="938"/>
      <c r="N939" s="938"/>
      <c r="O939" s="938"/>
      <c r="P939" s="938"/>
      <c r="Q939" s="938"/>
    </row>
    <row r="940" customFormat="false" ht="21" hidden="false" customHeight="true" outlineLevel="0" collapsed="false">
      <c r="A940" s="938"/>
      <c r="B940" s="938"/>
      <c r="C940" s="938"/>
      <c r="D940" s="938"/>
      <c r="E940" s="938"/>
      <c r="F940" s="938"/>
      <c r="G940" s="938"/>
      <c r="H940" s="938"/>
      <c r="I940" s="938"/>
      <c r="J940" s="938"/>
      <c r="K940" s="938"/>
      <c r="L940" s="938"/>
      <c r="M940" s="938"/>
      <c r="N940" s="938"/>
      <c r="O940" s="938"/>
      <c r="P940" s="938"/>
      <c r="Q940" s="938"/>
    </row>
    <row r="941" customFormat="false" ht="21" hidden="false" customHeight="true" outlineLevel="0" collapsed="false">
      <c r="A941" s="938"/>
      <c r="B941" s="938"/>
      <c r="C941" s="938"/>
      <c r="D941" s="938"/>
      <c r="E941" s="938"/>
      <c r="F941" s="938"/>
      <c r="G941" s="938"/>
      <c r="H941" s="938"/>
      <c r="I941" s="938"/>
      <c r="J941" s="938"/>
      <c r="K941" s="938"/>
      <c r="L941" s="938"/>
      <c r="M941" s="938"/>
      <c r="N941" s="938"/>
      <c r="O941" s="938"/>
      <c r="P941" s="938"/>
      <c r="Q941" s="938"/>
    </row>
    <row r="942" customFormat="false" ht="21" hidden="false" customHeight="true" outlineLevel="0" collapsed="false">
      <c r="A942" s="938"/>
      <c r="B942" s="938"/>
      <c r="C942" s="938"/>
      <c r="D942" s="938"/>
      <c r="E942" s="938"/>
      <c r="F942" s="938"/>
      <c r="G942" s="938"/>
      <c r="H942" s="938"/>
      <c r="I942" s="938"/>
      <c r="J942" s="938"/>
      <c r="K942" s="938"/>
      <c r="L942" s="938"/>
      <c r="M942" s="938"/>
      <c r="N942" s="938"/>
      <c r="O942" s="938"/>
      <c r="P942" s="938"/>
      <c r="Q942" s="938"/>
    </row>
    <row r="943" customFormat="false" ht="21" hidden="false" customHeight="true" outlineLevel="0" collapsed="false">
      <c r="A943" s="938"/>
      <c r="B943" s="938"/>
      <c r="C943" s="938"/>
      <c r="D943" s="938"/>
      <c r="E943" s="938"/>
      <c r="F943" s="938"/>
      <c r="G943" s="938"/>
      <c r="H943" s="938"/>
      <c r="I943" s="938"/>
      <c r="J943" s="938"/>
      <c r="K943" s="938"/>
      <c r="L943" s="938"/>
      <c r="M943" s="938"/>
      <c r="N943" s="938"/>
      <c r="O943" s="938"/>
      <c r="P943" s="938"/>
      <c r="Q943" s="938"/>
    </row>
    <row r="944" customFormat="false" ht="21" hidden="false" customHeight="true" outlineLevel="0" collapsed="false">
      <c r="A944" s="938"/>
      <c r="B944" s="938"/>
      <c r="C944" s="938"/>
      <c r="D944" s="938"/>
      <c r="E944" s="938"/>
      <c r="F944" s="938"/>
      <c r="G944" s="938"/>
      <c r="H944" s="938"/>
      <c r="I944" s="938"/>
      <c r="J944" s="938"/>
      <c r="K944" s="938"/>
      <c r="L944" s="938"/>
      <c r="M944" s="938"/>
      <c r="N944" s="938"/>
      <c r="O944" s="938"/>
      <c r="P944" s="938"/>
      <c r="Q944" s="938"/>
    </row>
    <row r="945" customFormat="false" ht="21" hidden="false" customHeight="true" outlineLevel="0" collapsed="false">
      <c r="A945" s="938"/>
      <c r="B945" s="938"/>
      <c r="C945" s="938"/>
      <c r="D945" s="938"/>
      <c r="E945" s="938"/>
      <c r="F945" s="938"/>
      <c r="G945" s="938"/>
      <c r="H945" s="938"/>
      <c r="I945" s="938"/>
      <c r="J945" s="938"/>
      <c r="K945" s="938"/>
      <c r="L945" s="938"/>
      <c r="M945" s="938"/>
      <c r="N945" s="938"/>
      <c r="O945" s="938"/>
      <c r="P945" s="938"/>
      <c r="Q945" s="938"/>
    </row>
    <row r="946" customFormat="false" ht="21" hidden="false" customHeight="true" outlineLevel="0" collapsed="false">
      <c r="A946" s="938"/>
      <c r="B946" s="938"/>
      <c r="C946" s="938"/>
      <c r="D946" s="938"/>
      <c r="E946" s="938"/>
      <c r="F946" s="938"/>
      <c r="G946" s="938"/>
      <c r="H946" s="938"/>
      <c r="I946" s="938"/>
      <c r="J946" s="938"/>
      <c r="K946" s="938"/>
      <c r="L946" s="938"/>
      <c r="M946" s="938"/>
      <c r="N946" s="938"/>
      <c r="O946" s="938"/>
      <c r="P946" s="938"/>
      <c r="Q946" s="938"/>
    </row>
    <row r="947" customFormat="false" ht="21" hidden="false" customHeight="true" outlineLevel="0" collapsed="false">
      <c r="A947" s="938"/>
      <c r="B947" s="938"/>
      <c r="C947" s="938"/>
      <c r="D947" s="938"/>
      <c r="E947" s="938"/>
      <c r="F947" s="938"/>
      <c r="G947" s="938"/>
      <c r="H947" s="938"/>
      <c r="I947" s="938"/>
      <c r="J947" s="938"/>
      <c r="K947" s="938"/>
      <c r="L947" s="938"/>
      <c r="M947" s="938"/>
      <c r="N947" s="938"/>
      <c r="O947" s="938"/>
      <c r="P947" s="938"/>
      <c r="Q947" s="938"/>
    </row>
    <row r="948" customFormat="false" ht="21" hidden="false" customHeight="true" outlineLevel="0" collapsed="false">
      <c r="A948" s="938"/>
      <c r="B948" s="938"/>
      <c r="C948" s="938"/>
      <c r="D948" s="938"/>
      <c r="E948" s="938"/>
      <c r="F948" s="938"/>
      <c r="G948" s="938"/>
      <c r="H948" s="938"/>
      <c r="I948" s="938"/>
      <c r="J948" s="938"/>
      <c r="K948" s="938"/>
      <c r="L948" s="938"/>
      <c r="M948" s="938"/>
      <c r="N948" s="938"/>
      <c r="O948" s="938"/>
      <c r="P948" s="938"/>
      <c r="Q948" s="938"/>
    </row>
    <row r="949" customFormat="false" ht="21" hidden="false" customHeight="true" outlineLevel="0" collapsed="false">
      <c r="A949" s="938"/>
      <c r="B949" s="938"/>
      <c r="C949" s="938"/>
      <c r="D949" s="938"/>
      <c r="E949" s="938"/>
      <c r="F949" s="938"/>
      <c r="G949" s="938"/>
      <c r="H949" s="938"/>
      <c r="I949" s="938"/>
      <c r="J949" s="938"/>
      <c r="K949" s="938"/>
      <c r="L949" s="938"/>
      <c r="M949" s="938"/>
      <c r="N949" s="938"/>
      <c r="O949" s="938"/>
      <c r="P949" s="938"/>
      <c r="Q949" s="938"/>
    </row>
    <row r="950" customFormat="false" ht="21" hidden="false" customHeight="true" outlineLevel="0" collapsed="false">
      <c r="A950" s="938"/>
      <c r="B950" s="938"/>
      <c r="C950" s="938"/>
      <c r="D950" s="938"/>
      <c r="E950" s="938"/>
      <c r="F950" s="938"/>
      <c r="G950" s="938"/>
      <c r="H950" s="938"/>
      <c r="I950" s="938"/>
      <c r="J950" s="938"/>
      <c r="K950" s="938"/>
      <c r="L950" s="938"/>
      <c r="M950" s="938"/>
      <c r="N950" s="938"/>
      <c r="O950" s="938"/>
      <c r="P950" s="938"/>
      <c r="Q950" s="938"/>
    </row>
    <row r="951" customFormat="false" ht="21" hidden="false" customHeight="true" outlineLevel="0" collapsed="false">
      <c r="A951" s="938"/>
      <c r="B951" s="938"/>
      <c r="C951" s="938"/>
      <c r="D951" s="938"/>
      <c r="E951" s="938"/>
      <c r="F951" s="938"/>
      <c r="G951" s="938"/>
      <c r="H951" s="938"/>
      <c r="I951" s="938"/>
      <c r="J951" s="938"/>
      <c r="K951" s="938"/>
      <c r="L951" s="938"/>
      <c r="M951" s="938"/>
      <c r="N951" s="938"/>
      <c r="O951" s="938"/>
      <c r="P951" s="938"/>
      <c r="Q951" s="938"/>
    </row>
    <row r="952" customFormat="false" ht="21" hidden="false" customHeight="true" outlineLevel="0" collapsed="false">
      <c r="A952" s="938"/>
      <c r="B952" s="938"/>
      <c r="C952" s="938"/>
      <c r="D952" s="938"/>
      <c r="E952" s="938"/>
      <c r="F952" s="938"/>
      <c r="G952" s="938"/>
      <c r="H952" s="938"/>
      <c r="I952" s="938"/>
      <c r="J952" s="938"/>
      <c r="K952" s="938"/>
      <c r="L952" s="938"/>
      <c r="M952" s="938"/>
      <c r="N952" s="938"/>
      <c r="O952" s="938"/>
      <c r="P952" s="938"/>
      <c r="Q952" s="938"/>
    </row>
    <row r="953" customFormat="false" ht="21" hidden="false" customHeight="true" outlineLevel="0" collapsed="false">
      <c r="A953" s="938"/>
      <c r="B953" s="938"/>
      <c r="C953" s="938"/>
      <c r="D953" s="938"/>
      <c r="E953" s="938"/>
      <c r="F953" s="938"/>
      <c r="G953" s="938"/>
      <c r="H953" s="938"/>
      <c r="I953" s="938"/>
      <c r="J953" s="938"/>
      <c r="K953" s="938"/>
      <c r="L953" s="938"/>
      <c r="M953" s="938"/>
      <c r="N953" s="938"/>
      <c r="O953" s="938"/>
      <c r="P953" s="938"/>
      <c r="Q953" s="938"/>
    </row>
    <row r="954" customFormat="false" ht="21" hidden="false" customHeight="true" outlineLevel="0" collapsed="false">
      <c r="A954" s="938"/>
      <c r="B954" s="938"/>
      <c r="C954" s="938"/>
      <c r="D954" s="938"/>
      <c r="E954" s="938"/>
      <c r="F954" s="938"/>
      <c r="G954" s="938"/>
      <c r="H954" s="938"/>
      <c r="I954" s="938"/>
      <c r="J954" s="938"/>
      <c r="K954" s="938"/>
      <c r="L954" s="938"/>
      <c r="M954" s="938"/>
      <c r="N954" s="938"/>
      <c r="O954" s="938"/>
      <c r="P954" s="938"/>
      <c r="Q954" s="938"/>
    </row>
    <row r="955" customFormat="false" ht="21" hidden="false" customHeight="true" outlineLevel="0" collapsed="false">
      <c r="A955" s="938"/>
      <c r="B955" s="938"/>
      <c r="C955" s="938"/>
      <c r="D955" s="938"/>
      <c r="E955" s="938"/>
      <c r="F955" s="938"/>
      <c r="G955" s="938"/>
      <c r="H955" s="938"/>
      <c r="I955" s="938"/>
      <c r="J955" s="938"/>
      <c r="K955" s="938"/>
      <c r="L955" s="938"/>
      <c r="M955" s="938"/>
      <c r="N955" s="938"/>
      <c r="O955" s="938"/>
      <c r="P955" s="938"/>
      <c r="Q955" s="938"/>
    </row>
    <row r="956" customFormat="false" ht="21" hidden="false" customHeight="true" outlineLevel="0" collapsed="false">
      <c r="A956" s="938"/>
      <c r="B956" s="938"/>
      <c r="C956" s="938"/>
      <c r="D956" s="938"/>
      <c r="E956" s="938"/>
      <c r="F956" s="938"/>
      <c r="G956" s="938"/>
      <c r="H956" s="938"/>
      <c r="I956" s="938"/>
      <c r="J956" s="938"/>
      <c r="K956" s="938"/>
      <c r="L956" s="938"/>
      <c r="M956" s="938"/>
      <c r="N956" s="938"/>
      <c r="O956" s="938"/>
      <c r="P956" s="938"/>
      <c r="Q956" s="938"/>
    </row>
    <row r="957" customFormat="false" ht="21" hidden="false" customHeight="true" outlineLevel="0" collapsed="false">
      <c r="A957" s="938"/>
      <c r="B957" s="938"/>
      <c r="C957" s="938"/>
      <c r="D957" s="938"/>
      <c r="E957" s="938"/>
      <c r="F957" s="938"/>
      <c r="G957" s="938"/>
      <c r="H957" s="938"/>
      <c r="I957" s="938"/>
      <c r="J957" s="938"/>
      <c r="K957" s="938"/>
      <c r="L957" s="938"/>
      <c r="M957" s="938"/>
      <c r="N957" s="938"/>
      <c r="O957" s="938"/>
      <c r="P957" s="938"/>
      <c r="Q957" s="938"/>
    </row>
    <row r="958" customFormat="false" ht="21" hidden="false" customHeight="true" outlineLevel="0" collapsed="false">
      <c r="A958" s="938"/>
      <c r="B958" s="938"/>
      <c r="C958" s="938"/>
      <c r="D958" s="938"/>
      <c r="E958" s="938"/>
      <c r="F958" s="938"/>
      <c r="G958" s="938"/>
      <c r="H958" s="938"/>
      <c r="I958" s="938"/>
      <c r="J958" s="938"/>
      <c r="K958" s="938"/>
      <c r="L958" s="938"/>
      <c r="M958" s="938"/>
      <c r="N958" s="938"/>
      <c r="O958" s="938"/>
      <c r="P958" s="938"/>
      <c r="Q958" s="938"/>
    </row>
    <row r="959" customFormat="false" ht="21" hidden="false" customHeight="true" outlineLevel="0" collapsed="false">
      <c r="A959" s="938"/>
      <c r="B959" s="938"/>
      <c r="C959" s="938"/>
      <c r="D959" s="938"/>
      <c r="E959" s="938"/>
      <c r="F959" s="938"/>
      <c r="G959" s="938"/>
      <c r="H959" s="938"/>
      <c r="I959" s="938"/>
      <c r="J959" s="938"/>
      <c r="K959" s="938"/>
      <c r="L959" s="938"/>
      <c r="M959" s="938"/>
      <c r="N959" s="938"/>
      <c r="O959" s="938"/>
      <c r="P959" s="938"/>
      <c r="Q959" s="938"/>
    </row>
    <row r="960" customFormat="false" ht="21" hidden="false" customHeight="true" outlineLevel="0" collapsed="false">
      <c r="A960" s="938"/>
      <c r="B960" s="938"/>
      <c r="C960" s="938"/>
      <c r="D960" s="938"/>
      <c r="E960" s="938"/>
      <c r="F960" s="938"/>
      <c r="G960" s="938"/>
      <c r="H960" s="938"/>
      <c r="I960" s="938"/>
      <c r="J960" s="938"/>
      <c r="K960" s="938"/>
      <c r="L960" s="938"/>
      <c r="M960" s="938"/>
      <c r="N960" s="938"/>
      <c r="O960" s="938"/>
      <c r="P960" s="938"/>
      <c r="Q960" s="938"/>
    </row>
    <row r="961" customFormat="false" ht="21" hidden="false" customHeight="true" outlineLevel="0" collapsed="false">
      <c r="A961" s="938"/>
      <c r="B961" s="938"/>
      <c r="C961" s="938"/>
      <c r="D961" s="938"/>
      <c r="E961" s="938"/>
      <c r="F961" s="938"/>
      <c r="G961" s="938"/>
      <c r="H961" s="938"/>
      <c r="I961" s="938"/>
      <c r="J961" s="938"/>
      <c r="K961" s="938"/>
      <c r="L961" s="938"/>
      <c r="M961" s="938"/>
      <c r="N961" s="938"/>
      <c r="O961" s="938"/>
      <c r="P961" s="938"/>
      <c r="Q961" s="938"/>
    </row>
    <row r="962" customFormat="false" ht="21" hidden="false" customHeight="true" outlineLevel="0" collapsed="false">
      <c r="A962" s="938"/>
      <c r="B962" s="938"/>
      <c r="C962" s="938"/>
      <c r="D962" s="938"/>
      <c r="E962" s="938"/>
      <c r="F962" s="938"/>
      <c r="G962" s="938"/>
      <c r="H962" s="938"/>
      <c r="I962" s="938"/>
      <c r="J962" s="938"/>
      <c r="K962" s="938"/>
      <c r="L962" s="938"/>
      <c r="M962" s="938"/>
      <c r="N962" s="938"/>
      <c r="O962" s="938"/>
      <c r="P962" s="938"/>
      <c r="Q962" s="938"/>
    </row>
    <row r="963" customFormat="false" ht="21" hidden="false" customHeight="true" outlineLevel="0" collapsed="false">
      <c r="A963" s="938"/>
      <c r="B963" s="938"/>
      <c r="C963" s="938"/>
      <c r="D963" s="938"/>
      <c r="E963" s="938"/>
      <c r="F963" s="938"/>
      <c r="G963" s="938"/>
      <c r="H963" s="938"/>
      <c r="I963" s="938"/>
      <c r="J963" s="938"/>
      <c r="K963" s="938"/>
      <c r="L963" s="938"/>
      <c r="M963" s="938"/>
      <c r="N963" s="938"/>
      <c r="O963" s="938"/>
      <c r="P963" s="938"/>
      <c r="Q963" s="938"/>
    </row>
    <row r="964" customFormat="false" ht="21" hidden="false" customHeight="true" outlineLevel="0" collapsed="false">
      <c r="A964" s="938"/>
      <c r="B964" s="938"/>
      <c r="C964" s="938"/>
      <c r="D964" s="938"/>
      <c r="E964" s="938"/>
      <c r="F964" s="938"/>
      <c r="G964" s="938"/>
      <c r="H964" s="938"/>
      <c r="I964" s="938"/>
      <c r="J964" s="938"/>
      <c r="K964" s="938"/>
      <c r="L964" s="938"/>
      <c r="M964" s="938"/>
      <c r="N964" s="938"/>
      <c r="O964" s="938"/>
      <c r="P964" s="938"/>
      <c r="Q964" s="938"/>
    </row>
    <row r="965" customFormat="false" ht="21" hidden="false" customHeight="true" outlineLevel="0" collapsed="false">
      <c r="A965" s="938"/>
      <c r="B965" s="938"/>
      <c r="C965" s="938"/>
      <c r="D965" s="938"/>
      <c r="E965" s="938"/>
      <c r="F965" s="938"/>
      <c r="G965" s="938"/>
      <c r="H965" s="938"/>
      <c r="I965" s="938"/>
      <c r="J965" s="938"/>
      <c r="K965" s="938"/>
      <c r="L965" s="938"/>
      <c r="M965" s="938"/>
      <c r="N965" s="938"/>
      <c r="O965" s="938"/>
      <c r="P965" s="938"/>
      <c r="Q965" s="938"/>
    </row>
    <row r="966" customFormat="false" ht="21" hidden="false" customHeight="true" outlineLevel="0" collapsed="false">
      <c r="A966" s="938"/>
      <c r="B966" s="938"/>
      <c r="C966" s="938"/>
      <c r="D966" s="938"/>
      <c r="E966" s="938"/>
      <c r="F966" s="938"/>
      <c r="G966" s="938"/>
      <c r="H966" s="938"/>
      <c r="I966" s="938"/>
      <c r="J966" s="938"/>
      <c r="K966" s="938"/>
      <c r="L966" s="938"/>
      <c r="M966" s="938"/>
      <c r="N966" s="938"/>
      <c r="O966" s="938"/>
      <c r="P966" s="938"/>
      <c r="Q966" s="938"/>
    </row>
    <row r="967" customFormat="false" ht="21" hidden="false" customHeight="true" outlineLevel="0" collapsed="false">
      <c r="A967" s="938"/>
      <c r="B967" s="938"/>
      <c r="C967" s="938"/>
      <c r="D967" s="938"/>
      <c r="E967" s="938"/>
      <c r="F967" s="938"/>
      <c r="G967" s="938"/>
      <c r="H967" s="938"/>
      <c r="I967" s="938"/>
      <c r="J967" s="938"/>
      <c r="K967" s="938"/>
      <c r="L967" s="938"/>
      <c r="M967" s="938"/>
      <c r="N967" s="938"/>
      <c r="O967" s="938"/>
      <c r="P967" s="938"/>
      <c r="Q967" s="938"/>
    </row>
    <row r="968" customFormat="false" ht="21" hidden="false" customHeight="true" outlineLevel="0" collapsed="false">
      <c r="A968" s="938"/>
      <c r="B968" s="938"/>
      <c r="C968" s="938"/>
      <c r="D968" s="938"/>
      <c r="E968" s="938"/>
      <c r="F968" s="938"/>
      <c r="G968" s="938"/>
      <c r="H968" s="938"/>
      <c r="I968" s="938"/>
      <c r="J968" s="938"/>
      <c r="K968" s="938"/>
      <c r="L968" s="938"/>
      <c r="M968" s="938"/>
      <c r="N968" s="938"/>
      <c r="O968" s="938"/>
      <c r="P968" s="938"/>
      <c r="Q968" s="938"/>
    </row>
    <row r="969" customFormat="false" ht="21" hidden="false" customHeight="true" outlineLevel="0" collapsed="false">
      <c r="A969" s="938"/>
      <c r="B969" s="938"/>
      <c r="C969" s="938"/>
      <c r="D969" s="938"/>
      <c r="E969" s="938"/>
      <c r="F969" s="938"/>
      <c r="G969" s="938"/>
      <c r="H969" s="938"/>
      <c r="I969" s="938"/>
      <c r="J969" s="938"/>
      <c r="K969" s="938"/>
      <c r="L969" s="938"/>
      <c r="M969" s="938"/>
      <c r="N969" s="938"/>
      <c r="O969" s="938"/>
      <c r="P969" s="938"/>
      <c r="Q969" s="938"/>
    </row>
    <row r="970" customFormat="false" ht="21" hidden="false" customHeight="true" outlineLevel="0" collapsed="false">
      <c r="A970" s="938"/>
      <c r="B970" s="938"/>
      <c r="C970" s="938"/>
      <c r="D970" s="938"/>
      <c r="E970" s="938"/>
      <c r="F970" s="938"/>
      <c r="G970" s="938"/>
      <c r="H970" s="938"/>
      <c r="I970" s="938"/>
      <c r="J970" s="938"/>
      <c r="K970" s="938"/>
      <c r="L970" s="938"/>
      <c r="M970" s="938"/>
      <c r="N970" s="938"/>
      <c r="O970" s="938"/>
      <c r="P970" s="938"/>
      <c r="Q970" s="938"/>
    </row>
    <row r="971" customFormat="false" ht="21" hidden="false" customHeight="true" outlineLevel="0" collapsed="false">
      <c r="A971" s="938"/>
      <c r="B971" s="938"/>
      <c r="C971" s="938"/>
      <c r="D971" s="938"/>
      <c r="E971" s="938"/>
      <c r="F971" s="938"/>
      <c r="G971" s="938"/>
      <c r="H971" s="938"/>
      <c r="I971" s="938"/>
      <c r="J971" s="938"/>
      <c r="K971" s="938"/>
      <c r="L971" s="938"/>
      <c r="M971" s="938"/>
      <c r="N971" s="938"/>
      <c r="O971" s="938"/>
      <c r="P971" s="938"/>
      <c r="Q971" s="938"/>
    </row>
    <row r="972" customFormat="false" ht="21" hidden="false" customHeight="true" outlineLevel="0" collapsed="false">
      <c r="A972" s="938"/>
      <c r="B972" s="938"/>
      <c r="C972" s="938"/>
      <c r="D972" s="938"/>
      <c r="E972" s="938"/>
      <c r="F972" s="938"/>
      <c r="G972" s="938"/>
      <c r="H972" s="938"/>
      <c r="I972" s="938"/>
      <c r="J972" s="938"/>
      <c r="K972" s="938"/>
      <c r="L972" s="938"/>
      <c r="M972" s="938"/>
      <c r="N972" s="938"/>
      <c r="O972" s="938"/>
      <c r="P972" s="938"/>
      <c r="Q972" s="938"/>
    </row>
    <row r="973" customFormat="false" ht="21" hidden="false" customHeight="true" outlineLevel="0" collapsed="false">
      <c r="A973" s="938"/>
      <c r="B973" s="938"/>
      <c r="C973" s="938"/>
      <c r="D973" s="938"/>
      <c r="E973" s="938"/>
      <c r="F973" s="938"/>
      <c r="G973" s="938"/>
      <c r="H973" s="938"/>
      <c r="I973" s="938"/>
      <c r="J973" s="938"/>
      <c r="K973" s="938"/>
      <c r="L973" s="938"/>
      <c r="M973" s="938"/>
      <c r="N973" s="938"/>
      <c r="O973" s="938"/>
      <c r="P973" s="938"/>
      <c r="Q973" s="938"/>
    </row>
    <row r="974" customFormat="false" ht="21" hidden="false" customHeight="true" outlineLevel="0" collapsed="false">
      <c r="A974" s="938"/>
      <c r="B974" s="938"/>
      <c r="C974" s="938"/>
      <c r="D974" s="938"/>
      <c r="E974" s="938"/>
      <c r="F974" s="938"/>
      <c r="G974" s="938"/>
      <c r="H974" s="938"/>
      <c r="I974" s="938"/>
      <c r="J974" s="938"/>
      <c r="K974" s="938"/>
      <c r="L974" s="938"/>
      <c r="M974" s="938"/>
      <c r="N974" s="938"/>
      <c r="O974" s="938"/>
      <c r="P974" s="938"/>
      <c r="Q974" s="938"/>
    </row>
    <row r="975" customFormat="false" ht="21" hidden="false" customHeight="true" outlineLevel="0" collapsed="false">
      <c r="A975" s="938"/>
      <c r="B975" s="938"/>
      <c r="C975" s="938"/>
      <c r="D975" s="938"/>
      <c r="E975" s="938"/>
      <c r="F975" s="938"/>
      <c r="G975" s="938"/>
      <c r="H975" s="938"/>
      <c r="I975" s="938"/>
      <c r="J975" s="938"/>
      <c r="K975" s="938"/>
      <c r="L975" s="938"/>
      <c r="M975" s="938"/>
      <c r="N975" s="938"/>
      <c r="O975" s="938"/>
      <c r="P975" s="938"/>
      <c r="Q975" s="938"/>
    </row>
    <row r="976" customFormat="false" ht="21" hidden="false" customHeight="true" outlineLevel="0" collapsed="false">
      <c r="A976" s="938"/>
      <c r="B976" s="938"/>
      <c r="C976" s="938"/>
      <c r="D976" s="938"/>
      <c r="E976" s="938"/>
      <c r="F976" s="938"/>
      <c r="G976" s="938"/>
      <c r="H976" s="938"/>
      <c r="I976" s="938"/>
      <c r="J976" s="938"/>
      <c r="K976" s="938"/>
      <c r="L976" s="938"/>
      <c r="M976" s="938"/>
      <c r="N976" s="938"/>
      <c r="O976" s="938"/>
      <c r="P976" s="938"/>
      <c r="Q976" s="938"/>
    </row>
    <row r="977" customFormat="false" ht="21" hidden="false" customHeight="true" outlineLevel="0" collapsed="false">
      <c r="A977" s="938"/>
      <c r="B977" s="938"/>
      <c r="C977" s="938"/>
      <c r="D977" s="938"/>
      <c r="E977" s="938"/>
      <c r="F977" s="938"/>
      <c r="G977" s="938"/>
      <c r="H977" s="938"/>
      <c r="I977" s="938"/>
      <c r="J977" s="938"/>
      <c r="K977" s="938"/>
      <c r="L977" s="938"/>
      <c r="M977" s="938"/>
      <c r="N977" s="938"/>
      <c r="O977" s="938"/>
      <c r="P977" s="938"/>
      <c r="Q977" s="938"/>
    </row>
    <row r="978" customFormat="false" ht="21" hidden="false" customHeight="true" outlineLevel="0" collapsed="false">
      <c r="A978" s="938"/>
      <c r="B978" s="938"/>
      <c r="C978" s="938"/>
      <c r="D978" s="938"/>
      <c r="E978" s="938"/>
      <c r="F978" s="938"/>
      <c r="G978" s="938"/>
      <c r="H978" s="938"/>
      <c r="I978" s="938"/>
      <c r="J978" s="938"/>
      <c r="K978" s="938"/>
      <c r="L978" s="938"/>
      <c r="M978" s="938"/>
      <c r="N978" s="938"/>
      <c r="O978" s="938"/>
      <c r="P978" s="938"/>
      <c r="Q978" s="938"/>
    </row>
    <row r="979" customFormat="false" ht="21" hidden="false" customHeight="true" outlineLevel="0" collapsed="false">
      <c r="A979" s="938"/>
      <c r="B979" s="938"/>
      <c r="C979" s="938"/>
      <c r="D979" s="938"/>
      <c r="E979" s="938"/>
      <c r="F979" s="938"/>
      <c r="G979" s="938"/>
      <c r="H979" s="938"/>
      <c r="I979" s="938"/>
      <c r="J979" s="938"/>
      <c r="K979" s="938"/>
      <c r="L979" s="938"/>
      <c r="M979" s="938"/>
      <c r="N979" s="938"/>
      <c r="O979" s="938"/>
      <c r="P979" s="938"/>
      <c r="Q979" s="938"/>
    </row>
    <row r="980" customFormat="false" ht="21" hidden="false" customHeight="true" outlineLevel="0" collapsed="false">
      <c r="A980" s="938"/>
      <c r="B980" s="938"/>
      <c r="C980" s="938"/>
      <c r="D980" s="938"/>
      <c r="E980" s="938"/>
      <c r="F980" s="938"/>
      <c r="G980" s="938"/>
      <c r="H980" s="938"/>
      <c r="I980" s="938"/>
      <c r="J980" s="938"/>
      <c r="K980" s="938"/>
      <c r="L980" s="938"/>
      <c r="M980" s="938"/>
      <c r="N980" s="938"/>
      <c r="O980" s="938"/>
      <c r="P980" s="938"/>
      <c r="Q980" s="938"/>
    </row>
    <row r="981" customFormat="false" ht="21" hidden="false" customHeight="true" outlineLevel="0" collapsed="false">
      <c r="A981" s="938"/>
      <c r="B981" s="938"/>
      <c r="C981" s="938"/>
      <c r="D981" s="938"/>
      <c r="E981" s="938"/>
      <c r="F981" s="938"/>
      <c r="G981" s="938"/>
      <c r="H981" s="938"/>
      <c r="I981" s="938"/>
      <c r="J981" s="938"/>
      <c r="K981" s="938"/>
      <c r="L981" s="938"/>
      <c r="M981" s="938"/>
      <c r="N981" s="938"/>
      <c r="O981" s="938"/>
      <c r="P981" s="938"/>
      <c r="Q981" s="938"/>
    </row>
    <row r="982" customFormat="false" ht="21" hidden="false" customHeight="true" outlineLevel="0" collapsed="false">
      <c r="A982" s="938"/>
      <c r="B982" s="938"/>
      <c r="C982" s="938"/>
      <c r="D982" s="938"/>
      <c r="E982" s="938"/>
      <c r="F982" s="938"/>
      <c r="G982" s="938"/>
      <c r="H982" s="938"/>
      <c r="I982" s="938"/>
      <c r="J982" s="938"/>
      <c r="K982" s="938"/>
      <c r="L982" s="938"/>
      <c r="M982" s="938"/>
      <c r="N982" s="938"/>
      <c r="O982" s="938"/>
      <c r="P982" s="938"/>
      <c r="Q982" s="938"/>
    </row>
    <row r="983" customFormat="false" ht="21" hidden="false" customHeight="true" outlineLevel="0" collapsed="false">
      <c r="A983" s="938"/>
      <c r="B983" s="938"/>
      <c r="C983" s="938"/>
      <c r="D983" s="938"/>
      <c r="E983" s="938"/>
      <c r="F983" s="938"/>
      <c r="G983" s="938"/>
      <c r="H983" s="938"/>
      <c r="I983" s="938"/>
      <c r="J983" s="938"/>
      <c r="K983" s="938"/>
      <c r="L983" s="938"/>
      <c r="M983" s="938"/>
      <c r="N983" s="938"/>
      <c r="O983" s="938"/>
      <c r="P983" s="938"/>
      <c r="Q983" s="938"/>
    </row>
    <row r="984" customFormat="false" ht="21" hidden="false" customHeight="true" outlineLevel="0" collapsed="false">
      <c r="A984" s="938"/>
      <c r="B984" s="938"/>
      <c r="C984" s="938"/>
      <c r="D984" s="938"/>
      <c r="E984" s="938"/>
      <c r="F984" s="938"/>
      <c r="G984" s="938"/>
      <c r="H984" s="938"/>
      <c r="I984" s="938"/>
      <c r="J984" s="938"/>
      <c r="K984" s="938"/>
      <c r="L984" s="938"/>
      <c r="M984" s="938"/>
      <c r="N984" s="938"/>
      <c r="O984" s="938"/>
      <c r="P984" s="938"/>
      <c r="Q984" s="938"/>
    </row>
    <row r="985" customFormat="false" ht="21" hidden="false" customHeight="true" outlineLevel="0" collapsed="false">
      <c r="A985" s="938"/>
      <c r="B985" s="938"/>
      <c r="C985" s="938"/>
      <c r="D985" s="938"/>
      <c r="E985" s="938"/>
      <c r="F985" s="938"/>
      <c r="G985" s="938"/>
      <c r="H985" s="938"/>
      <c r="I985" s="938"/>
      <c r="J985" s="938"/>
      <c r="K985" s="938"/>
      <c r="L985" s="938"/>
      <c r="M985" s="938"/>
      <c r="N985" s="938"/>
      <c r="O985" s="938"/>
      <c r="P985" s="938"/>
      <c r="Q985" s="938"/>
    </row>
    <row r="986" customFormat="false" ht="21" hidden="false" customHeight="true" outlineLevel="0" collapsed="false">
      <c r="A986" s="938"/>
      <c r="B986" s="938"/>
      <c r="C986" s="938"/>
      <c r="D986" s="938"/>
      <c r="E986" s="938"/>
      <c r="F986" s="938"/>
      <c r="G986" s="938"/>
      <c r="H986" s="938"/>
      <c r="I986" s="938"/>
      <c r="J986" s="938"/>
      <c r="K986" s="938"/>
      <c r="L986" s="938"/>
      <c r="M986" s="938"/>
      <c r="N986" s="938"/>
      <c r="O986" s="938"/>
      <c r="P986" s="938"/>
      <c r="Q986" s="938"/>
    </row>
    <row r="987" customFormat="false" ht="21" hidden="false" customHeight="true" outlineLevel="0" collapsed="false">
      <c r="A987" s="938"/>
      <c r="B987" s="938"/>
      <c r="C987" s="938"/>
      <c r="D987" s="938"/>
      <c r="E987" s="938"/>
      <c r="F987" s="938"/>
      <c r="G987" s="938"/>
      <c r="H987" s="938"/>
      <c r="I987" s="938"/>
      <c r="J987" s="938"/>
      <c r="K987" s="938"/>
      <c r="L987" s="938"/>
      <c r="M987" s="938"/>
      <c r="N987" s="938"/>
      <c r="O987" s="938"/>
      <c r="P987" s="938"/>
      <c r="Q987" s="938"/>
    </row>
    <row r="988" customFormat="false" ht="21" hidden="false" customHeight="true" outlineLevel="0" collapsed="false">
      <c r="A988" s="938"/>
      <c r="B988" s="938"/>
      <c r="C988" s="938"/>
      <c r="D988" s="938"/>
      <c r="E988" s="938"/>
      <c r="F988" s="938"/>
      <c r="G988" s="938"/>
      <c r="H988" s="938"/>
      <c r="I988" s="938"/>
      <c r="J988" s="938"/>
      <c r="K988" s="938"/>
      <c r="L988" s="938"/>
      <c r="M988" s="938"/>
      <c r="N988" s="938"/>
      <c r="O988" s="938"/>
      <c r="P988" s="938"/>
      <c r="Q988" s="938"/>
    </row>
    <row r="989" customFormat="false" ht="21" hidden="false" customHeight="true" outlineLevel="0" collapsed="false">
      <c r="A989" s="938"/>
      <c r="B989" s="938"/>
      <c r="C989" s="938"/>
      <c r="D989" s="938"/>
      <c r="E989" s="938"/>
      <c r="F989" s="938"/>
      <c r="G989" s="938"/>
      <c r="H989" s="938"/>
      <c r="I989" s="938"/>
      <c r="J989" s="938"/>
      <c r="K989" s="938"/>
      <c r="L989" s="938"/>
      <c r="M989" s="938"/>
      <c r="N989" s="938"/>
      <c r="O989" s="938"/>
      <c r="P989" s="938"/>
      <c r="Q989" s="938"/>
    </row>
    <row r="990" customFormat="false" ht="21" hidden="false" customHeight="true" outlineLevel="0" collapsed="false">
      <c r="A990" s="938"/>
      <c r="B990" s="938"/>
      <c r="C990" s="938"/>
      <c r="D990" s="938"/>
      <c r="E990" s="938"/>
      <c r="F990" s="938"/>
      <c r="G990" s="938"/>
      <c r="H990" s="938"/>
      <c r="I990" s="938"/>
      <c r="J990" s="938"/>
      <c r="K990" s="938"/>
      <c r="L990" s="938"/>
      <c r="M990" s="938"/>
      <c r="N990" s="938"/>
      <c r="O990" s="938"/>
      <c r="P990" s="938"/>
      <c r="Q990" s="938"/>
    </row>
    <row r="991" customFormat="false" ht="21" hidden="false" customHeight="true" outlineLevel="0" collapsed="false">
      <c r="A991" s="938"/>
      <c r="B991" s="938"/>
      <c r="C991" s="938"/>
      <c r="D991" s="938"/>
      <c r="E991" s="938"/>
      <c r="F991" s="938"/>
      <c r="G991" s="938"/>
      <c r="H991" s="938"/>
      <c r="I991" s="938"/>
      <c r="J991" s="938"/>
      <c r="K991" s="938"/>
      <c r="L991" s="938"/>
      <c r="M991" s="938"/>
      <c r="N991" s="938"/>
      <c r="O991" s="938"/>
      <c r="P991" s="938"/>
      <c r="Q991" s="938"/>
    </row>
    <row r="992" customFormat="false" ht="21" hidden="false" customHeight="true" outlineLevel="0" collapsed="false">
      <c r="A992" s="938"/>
      <c r="B992" s="938"/>
      <c r="C992" s="938"/>
      <c r="D992" s="938"/>
      <c r="E992" s="938"/>
      <c r="F992" s="938"/>
      <c r="G992" s="938"/>
      <c r="H992" s="938"/>
      <c r="I992" s="938"/>
      <c r="J992" s="938"/>
      <c r="K992" s="938"/>
      <c r="L992" s="938"/>
      <c r="M992" s="938"/>
      <c r="N992" s="938"/>
      <c r="O992" s="938"/>
      <c r="P992" s="938"/>
      <c r="Q992" s="938"/>
    </row>
    <row r="993" customFormat="false" ht="21" hidden="false" customHeight="true" outlineLevel="0" collapsed="false">
      <c r="A993" s="938"/>
      <c r="B993" s="938"/>
      <c r="C993" s="938"/>
      <c r="D993" s="938"/>
      <c r="E993" s="938"/>
      <c r="F993" s="938"/>
      <c r="G993" s="938"/>
      <c r="H993" s="938"/>
      <c r="I993" s="938"/>
      <c r="J993" s="938"/>
      <c r="K993" s="938"/>
      <c r="L993" s="938"/>
      <c r="M993" s="938"/>
      <c r="N993" s="938"/>
      <c r="O993" s="938"/>
      <c r="P993" s="938"/>
      <c r="Q993" s="938"/>
    </row>
    <row r="994" customFormat="false" ht="21" hidden="false" customHeight="true" outlineLevel="0" collapsed="false">
      <c r="A994" s="938"/>
      <c r="B994" s="938"/>
      <c r="C994" s="938"/>
      <c r="D994" s="938"/>
      <c r="E994" s="938"/>
      <c r="F994" s="938"/>
      <c r="G994" s="938"/>
      <c r="H994" s="938"/>
      <c r="I994" s="938"/>
      <c r="J994" s="938"/>
      <c r="K994" s="938"/>
      <c r="L994" s="938"/>
      <c r="M994" s="938"/>
      <c r="N994" s="938"/>
      <c r="O994" s="938"/>
      <c r="P994" s="938"/>
      <c r="Q994" s="938"/>
    </row>
    <row r="995" customFormat="false" ht="21" hidden="false" customHeight="true" outlineLevel="0" collapsed="false">
      <c r="A995" s="938"/>
      <c r="B995" s="938"/>
      <c r="C995" s="938"/>
      <c r="D995" s="938"/>
      <c r="E995" s="938"/>
      <c r="F995" s="938"/>
      <c r="G995" s="938"/>
      <c r="H995" s="938"/>
      <c r="I995" s="938"/>
      <c r="J995" s="938"/>
      <c r="K995" s="938"/>
      <c r="L995" s="938"/>
      <c r="M995" s="938"/>
      <c r="N995" s="938"/>
      <c r="O995" s="938"/>
      <c r="P995" s="938"/>
      <c r="Q995" s="938"/>
    </row>
    <row r="996" customFormat="false" ht="21" hidden="false" customHeight="true" outlineLevel="0" collapsed="false">
      <c r="A996" s="938"/>
      <c r="B996" s="938"/>
      <c r="C996" s="938"/>
      <c r="D996" s="938"/>
      <c r="E996" s="938"/>
      <c r="F996" s="938"/>
      <c r="G996" s="938"/>
      <c r="H996" s="938"/>
      <c r="I996" s="938"/>
      <c r="J996" s="938"/>
      <c r="K996" s="938"/>
      <c r="L996" s="938"/>
      <c r="M996" s="938"/>
      <c r="N996" s="938"/>
      <c r="O996" s="938"/>
      <c r="P996" s="938"/>
      <c r="Q996" s="938"/>
    </row>
    <row r="997" customFormat="false" ht="21" hidden="false" customHeight="true" outlineLevel="0" collapsed="false">
      <c r="A997" s="938"/>
      <c r="B997" s="938"/>
      <c r="C997" s="938"/>
      <c r="D997" s="938"/>
      <c r="E997" s="938"/>
      <c r="F997" s="938"/>
      <c r="G997" s="938"/>
      <c r="H997" s="938"/>
      <c r="I997" s="938"/>
      <c r="J997" s="938"/>
      <c r="K997" s="938"/>
      <c r="L997" s="938"/>
      <c r="M997" s="938"/>
      <c r="N997" s="938"/>
      <c r="O997" s="938"/>
      <c r="P997" s="938"/>
      <c r="Q997" s="938"/>
    </row>
    <row r="998" customFormat="false" ht="21" hidden="false" customHeight="true" outlineLevel="0" collapsed="false">
      <c r="A998" s="938"/>
      <c r="B998" s="938"/>
      <c r="C998" s="938"/>
      <c r="D998" s="938"/>
      <c r="E998" s="938"/>
      <c r="F998" s="938"/>
      <c r="G998" s="938"/>
      <c r="H998" s="938"/>
      <c r="I998" s="938"/>
      <c r="J998" s="938"/>
      <c r="K998" s="938"/>
      <c r="L998" s="938"/>
      <c r="M998" s="938"/>
      <c r="N998" s="938"/>
      <c r="O998" s="938"/>
      <c r="P998" s="938"/>
      <c r="Q998" s="938"/>
    </row>
    <row r="999" customFormat="false" ht="21" hidden="false" customHeight="true" outlineLevel="0" collapsed="false">
      <c r="A999" s="938"/>
      <c r="B999" s="938"/>
      <c r="C999" s="938"/>
      <c r="D999" s="938"/>
      <c r="E999" s="938"/>
      <c r="F999" s="938"/>
      <c r="G999" s="938"/>
      <c r="H999" s="938"/>
      <c r="I999" s="938"/>
      <c r="J999" s="938"/>
      <c r="K999" s="938"/>
      <c r="L999" s="938"/>
      <c r="M999" s="938"/>
      <c r="N999" s="938"/>
      <c r="O999" s="938"/>
      <c r="P999" s="938"/>
      <c r="Q999" s="938"/>
    </row>
    <row r="1000" customFormat="false" ht="21" hidden="false" customHeight="true" outlineLevel="0" collapsed="false">
      <c r="A1000" s="938"/>
      <c r="B1000" s="938"/>
      <c r="C1000" s="938"/>
      <c r="D1000" s="938"/>
      <c r="E1000" s="938"/>
      <c r="F1000" s="938"/>
      <c r="G1000" s="938"/>
      <c r="H1000" s="938"/>
      <c r="I1000" s="938"/>
      <c r="J1000" s="938"/>
      <c r="K1000" s="938"/>
      <c r="L1000" s="938"/>
      <c r="M1000" s="938"/>
      <c r="N1000" s="938"/>
      <c r="O1000" s="938"/>
      <c r="P1000" s="938"/>
      <c r="Q1000" s="938"/>
    </row>
    <row r="1001" customFormat="false" ht="21" hidden="false" customHeight="true" outlineLevel="0" collapsed="false">
      <c r="A1001" s="938"/>
      <c r="B1001" s="938"/>
      <c r="C1001" s="938"/>
      <c r="D1001" s="938"/>
      <c r="E1001" s="938"/>
      <c r="F1001" s="938"/>
      <c r="G1001" s="938"/>
      <c r="H1001" s="938"/>
      <c r="I1001" s="938"/>
      <c r="J1001" s="938"/>
      <c r="K1001" s="938"/>
      <c r="L1001" s="938"/>
      <c r="M1001" s="938"/>
      <c r="N1001" s="938"/>
      <c r="O1001" s="938"/>
      <c r="P1001" s="938"/>
      <c r="Q1001" s="938"/>
    </row>
    <row r="1002" customFormat="false" ht="21" hidden="false" customHeight="true" outlineLevel="0" collapsed="false">
      <c r="A1002" s="938"/>
      <c r="B1002" s="938"/>
      <c r="C1002" s="938"/>
      <c r="D1002" s="938"/>
      <c r="E1002" s="938"/>
      <c r="F1002" s="938"/>
      <c r="G1002" s="938"/>
      <c r="H1002" s="938"/>
      <c r="I1002" s="938"/>
      <c r="J1002" s="938"/>
      <c r="K1002" s="938"/>
      <c r="L1002" s="938"/>
      <c r="M1002" s="938"/>
      <c r="N1002" s="938"/>
      <c r="O1002" s="938"/>
      <c r="P1002" s="938"/>
      <c r="Q1002" s="938"/>
    </row>
    <row r="1003" customFormat="false" ht="21" hidden="false" customHeight="true" outlineLevel="0" collapsed="false">
      <c r="A1003" s="938"/>
      <c r="B1003" s="938"/>
      <c r="C1003" s="938"/>
      <c r="D1003" s="938"/>
      <c r="E1003" s="938"/>
      <c r="F1003" s="938"/>
      <c r="G1003" s="938"/>
      <c r="H1003" s="938"/>
      <c r="I1003" s="938"/>
      <c r="J1003" s="938"/>
      <c r="K1003" s="938"/>
      <c r="L1003" s="938"/>
      <c r="M1003" s="938"/>
      <c r="N1003" s="938"/>
      <c r="O1003" s="938"/>
      <c r="P1003" s="938"/>
      <c r="Q1003" s="938"/>
    </row>
    <row r="1004" customFormat="false" ht="21" hidden="false" customHeight="true" outlineLevel="0" collapsed="false">
      <c r="A1004" s="938"/>
      <c r="B1004" s="938"/>
      <c r="C1004" s="938"/>
      <c r="D1004" s="938"/>
      <c r="E1004" s="938"/>
      <c r="F1004" s="938"/>
      <c r="G1004" s="938"/>
      <c r="H1004" s="938"/>
      <c r="I1004" s="938"/>
      <c r="J1004" s="938"/>
      <c r="K1004" s="938"/>
      <c r="L1004" s="938"/>
      <c r="M1004" s="938"/>
      <c r="N1004" s="938"/>
      <c r="O1004" s="938"/>
      <c r="P1004" s="938"/>
      <c r="Q1004" s="938"/>
    </row>
    <row r="1005" customFormat="false" ht="21" hidden="false" customHeight="true" outlineLevel="0" collapsed="false">
      <c r="A1005" s="938"/>
      <c r="B1005" s="938"/>
      <c r="C1005" s="938"/>
      <c r="D1005" s="938"/>
      <c r="E1005" s="938"/>
      <c r="F1005" s="938"/>
      <c r="G1005" s="938"/>
      <c r="H1005" s="938"/>
      <c r="I1005" s="938"/>
      <c r="J1005" s="938"/>
      <c r="K1005" s="938"/>
      <c r="L1005" s="938"/>
      <c r="M1005" s="938"/>
      <c r="N1005" s="938"/>
      <c r="O1005" s="938"/>
      <c r="P1005" s="938"/>
      <c r="Q1005" s="938"/>
    </row>
    <row r="1006" customFormat="false" ht="21" hidden="false" customHeight="true" outlineLevel="0" collapsed="false">
      <c r="A1006" s="938"/>
      <c r="B1006" s="938"/>
      <c r="C1006" s="938"/>
      <c r="D1006" s="938"/>
      <c r="E1006" s="938"/>
      <c r="F1006" s="938"/>
      <c r="G1006" s="938"/>
      <c r="H1006" s="938"/>
      <c r="I1006" s="938"/>
      <c r="J1006" s="938"/>
      <c r="K1006" s="938"/>
      <c r="L1006" s="938"/>
      <c r="M1006" s="938"/>
      <c r="N1006" s="938"/>
      <c r="O1006" s="938"/>
      <c r="P1006" s="938"/>
      <c r="Q1006" s="938"/>
    </row>
    <row r="1007" customFormat="false" ht="21" hidden="false" customHeight="true" outlineLevel="0" collapsed="false">
      <c r="A1007" s="938"/>
      <c r="B1007" s="938"/>
      <c r="C1007" s="938"/>
      <c r="D1007" s="938"/>
      <c r="E1007" s="938"/>
      <c r="F1007" s="938"/>
      <c r="G1007" s="938"/>
      <c r="H1007" s="938"/>
      <c r="I1007" s="938"/>
      <c r="J1007" s="938"/>
      <c r="K1007" s="938"/>
      <c r="L1007" s="938"/>
      <c r="M1007" s="938"/>
      <c r="N1007" s="938"/>
      <c r="O1007" s="938"/>
      <c r="P1007" s="938"/>
      <c r="Q1007" s="938"/>
    </row>
    <row r="1008" customFormat="false" ht="21" hidden="false" customHeight="true" outlineLevel="0" collapsed="false">
      <c r="A1008" s="938"/>
      <c r="B1008" s="938"/>
      <c r="C1008" s="938"/>
      <c r="D1008" s="938"/>
      <c r="E1008" s="938"/>
      <c r="F1008" s="938"/>
      <c r="G1008" s="938"/>
      <c r="H1008" s="938"/>
      <c r="I1008" s="938"/>
      <c r="J1008" s="938"/>
      <c r="K1008" s="938"/>
      <c r="L1008" s="938"/>
      <c r="M1008" s="938"/>
      <c r="N1008" s="938"/>
      <c r="O1008" s="938"/>
      <c r="P1008" s="938"/>
      <c r="Q1008" s="938"/>
    </row>
    <row r="1009" customFormat="false" ht="21" hidden="false" customHeight="true" outlineLevel="0" collapsed="false">
      <c r="A1009" s="938"/>
      <c r="B1009" s="938"/>
      <c r="C1009" s="938"/>
      <c r="D1009" s="938"/>
      <c r="E1009" s="938"/>
      <c r="F1009" s="938"/>
      <c r="G1009" s="938"/>
      <c r="H1009" s="938"/>
      <c r="I1009" s="938"/>
      <c r="J1009" s="938"/>
      <c r="K1009" s="938"/>
      <c r="L1009" s="938"/>
      <c r="M1009" s="938"/>
      <c r="N1009" s="938"/>
      <c r="O1009" s="938"/>
      <c r="P1009" s="938"/>
      <c r="Q1009" s="938"/>
    </row>
    <row r="1010" customFormat="false" ht="21" hidden="false" customHeight="true" outlineLevel="0" collapsed="false">
      <c r="A1010" s="938"/>
      <c r="B1010" s="938"/>
      <c r="C1010" s="938"/>
      <c r="D1010" s="938"/>
      <c r="E1010" s="938"/>
      <c r="F1010" s="938"/>
      <c r="G1010" s="938"/>
      <c r="H1010" s="938"/>
      <c r="I1010" s="938"/>
      <c r="J1010" s="938"/>
      <c r="K1010" s="938"/>
      <c r="L1010" s="938"/>
      <c r="M1010" s="938"/>
      <c r="N1010" s="938"/>
      <c r="O1010" s="938"/>
      <c r="P1010" s="938"/>
      <c r="Q1010" s="938"/>
    </row>
    <row r="1011" customFormat="false" ht="21" hidden="false" customHeight="true" outlineLevel="0" collapsed="false">
      <c r="A1011" s="938"/>
      <c r="B1011" s="938"/>
      <c r="C1011" s="938"/>
      <c r="D1011" s="938"/>
      <c r="E1011" s="938"/>
      <c r="F1011" s="938"/>
      <c r="G1011" s="938"/>
      <c r="H1011" s="938"/>
      <c r="I1011" s="938"/>
      <c r="J1011" s="938"/>
      <c r="K1011" s="938"/>
      <c r="L1011" s="938"/>
      <c r="M1011" s="938"/>
      <c r="N1011" s="938"/>
      <c r="O1011" s="938"/>
      <c r="P1011" s="938"/>
      <c r="Q1011" s="938"/>
    </row>
    <row r="1012" customFormat="false" ht="21" hidden="false" customHeight="true" outlineLevel="0" collapsed="false">
      <c r="A1012" s="938"/>
      <c r="B1012" s="938"/>
      <c r="C1012" s="938"/>
      <c r="D1012" s="938"/>
      <c r="E1012" s="938"/>
      <c r="F1012" s="938"/>
      <c r="G1012" s="938"/>
      <c r="H1012" s="938"/>
      <c r="I1012" s="938"/>
      <c r="J1012" s="938"/>
      <c r="K1012" s="938"/>
      <c r="L1012" s="938"/>
      <c r="M1012" s="938"/>
      <c r="N1012" s="938"/>
      <c r="O1012" s="938"/>
      <c r="P1012" s="938"/>
      <c r="Q1012" s="938"/>
    </row>
    <row r="1013" customFormat="false" ht="21" hidden="false" customHeight="true" outlineLevel="0" collapsed="false">
      <c r="A1013" s="938"/>
      <c r="B1013" s="938"/>
      <c r="C1013" s="938"/>
      <c r="D1013" s="938"/>
      <c r="E1013" s="938"/>
      <c r="F1013" s="938"/>
      <c r="G1013" s="938"/>
      <c r="H1013" s="938"/>
      <c r="I1013" s="938"/>
      <c r="J1013" s="938"/>
      <c r="K1013" s="938"/>
      <c r="L1013" s="938"/>
      <c r="M1013" s="938"/>
      <c r="N1013" s="938"/>
      <c r="O1013" s="938"/>
      <c r="P1013" s="938"/>
      <c r="Q1013" s="938"/>
    </row>
    <row r="1014" customFormat="false" ht="21" hidden="false" customHeight="true" outlineLevel="0" collapsed="false">
      <c r="A1014" s="938"/>
      <c r="B1014" s="938"/>
      <c r="C1014" s="938"/>
      <c r="D1014" s="938"/>
      <c r="E1014" s="938"/>
      <c r="F1014" s="938"/>
      <c r="G1014" s="938"/>
      <c r="H1014" s="938"/>
      <c r="I1014" s="938"/>
      <c r="J1014" s="938"/>
      <c r="K1014" s="938"/>
      <c r="L1014" s="938"/>
      <c r="M1014" s="938"/>
      <c r="N1014" s="938"/>
      <c r="O1014" s="938"/>
      <c r="P1014" s="938"/>
      <c r="Q1014" s="938"/>
    </row>
    <row r="1015" customFormat="false" ht="21" hidden="false" customHeight="true" outlineLevel="0" collapsed="false">
      <c r="A1015" s="938"/>
      <c r="B1015" s="938"/>
      <c r="C1015" s="938"/>
      <c r="D1015" s="938"/>
      <c r="E1015" s="938"/>
      <c r="F1015" s="938"/>
      <c r="G1015" s="938"/>
      <c r="H1015" s="938"/>
      <c r="I1015" s="938"/>
      <c r="J1015" s="938"/>
      <c r="K1015" s="938"/>
      <c r="L1015" s="938"/>
      <c r="M1015" s="938"/>
      <c r="N1015" s="938"/>
      <c r="O1015" s="938"/>
      <c r="P1015" s="938"/>
      <c r="Q1015" s="938"/>
    </row>
    <row r="1016" customFormat="false" ht="21" hidden="false" customHeight="true" outlineLevel="0" collapsed="false">
      <c r="A1016" s="938"/>
      <c r="B1016" s="938"/>
      <c r="C1016" s="938"/>
      <c r="D1016" s="938"/>
      <c r="E1016" s="938"/>
      <c r="F1016" s="938"/>
      <c r="G1016" s="938"/>
      <c r="H1016" s="938"/>
      <c r="I1016" s="938"/>
      <c r="J1016" s="938"/>
      <c r="K1016" s="938"/>
      <c r="L1016" s="938"/>
      <c r="M1016" s="938"/>
      <c r="N1016" s="938"/>
      <c r="O1016" s="938"/>
      <c r="P1016" s="938"/>
      <c r="Q1016" s="938"/>
    </row>
    <row r="1017" customFormat="false" ht="21" hidden="false" customHeight="true" outlineLevel="0" collapsed="false">
      <c r="A1017" s="938"/>
      <c r="B1017" s="938"/>
      <c r="C1017" s="938"/>
      <c r="D1017" s="938"/>
      <c r="E1017" s="938"/>
      <c r="F1017" s="938"/>
      <c r="G1017" s="938"/>
      <c r="H1017" s="938"/>
      <c r="I1017" s="938"/>
      <c r="J1017" s="938"/>
      <c r="K1017" s="938"/>
      <c r="L1017" s="938"/>
      <c r="M1017" s="938"/>
      <c r="N1017" s="938"/>
      <c r="O1017" s="938"/>
      <c r="P1017" s="938"/>
      <c r="Q1017" s="938"/>
    </row>
    <row r="1018" customFormat="false" ht="21" hidden="false" customHeight="true" outlineLevel="0" collapsed="false">
      <c r="A1018" s="938"/>
      <c r="B1018" s="938"/>
      <c r="C1018" s="938"/>
      <c r="D1018" s="938"/>
      <c r="E1018" s="938"/>
      <c r="F1018" s="938"/>
      <c r="G1018" s="938"/>
      <c r="H1018" s="938"/>
      <c r="I1018" s="938"/>
      <c r="J1018" s="938"/>
      <c r="K1018" s="938"/>
      <c r="L1018" s="938"/>
      <c r="M1018" s="938"/>
      <c r="N1018" s="938"/>
      <c r="O1018" s="938"/>
      <c r="P1018" s="938"/>
      <c r="Q1018" s="938"/>
    </row>
    <row r="1019" customFormat="false" ht="21" hidden="false" customHeight="true" outlineLevel="0" collapsed="false">
      <c r="A1019" s="938"/>
      <c r="B1019" s="938"/>
      <c r="C1019" s="938"/>
      <c r="D1019" s="938"/>
      <c r="E1019" s="938"/>
      <c r="F1019" s="938"/>
      <c r="G1019" s="938"/>
      <c r="H1019" s="938"/>
      <c r="I1019" s="938"/>
      <c r="J1019" s="938"/>
      <c r="K1019" s="938"/>
      <c r="L1019" s="938"/>
      <c r="M1019" s="938"/>
      <c r="N1019" s="938"/>
      <c r="O1019" s="938"/>
      <c r="P1019" s="938"/>
      <c r="Q1019" s="938"/>
    </row>
    <row r="1020" customFormat="false" ht="21" hidden="false" customHeight="true" outlineLevel="0" collapsed="false">
      <c r="A1020" s="938"/>
      <c r="B1020" s="938"/>
      <c r="C1020" s="938"/>
      <c r="D1020" s="938"/>
      <c r="E1020" s="938"/>
      <c r="F1020" s="938"/>
      <c r="G1020" s="938"/>
      <c r="H1020" s="938"/>
      <c r="I1020" s="938"/>
      <c r="J1020" s="938"/>
      <c r="K1020" s="938"/>
      <c r="L1020" s="938"/>
      <c r="M1020" s="938"/>
      <c r="N1020" s="938"/>
      <c r="O1020" s="938"/>
      <c r="P1020" s="938"/>
      <c r="Q1020" s="938"/>
    </row>
    <row r="1021" customFormat="false" ht="21" hidden="false" customHeight="true" outlineLevel="0" collapsed="false">
      <c r="A1021" s="938"/>
      <c r="B1021" s="938"/>
      <c r="C1021" s="938"/>
      <c r="D1021" s="938"/>
      <c r="E1021" s="938"/>
      <c r="F1021" s="938"/>
      <c r="G1021" s="938"/>
      <c r="H1021" s="938"/>
      <c r="I1021" s="938"/>
      <c r="J1021" s="938"/>
      <c r="K1021" s="938"/>
      <c r="L1021" s="938"/>
      <c r="M1021" s="938"/>
      <c r="N1021" s="938"/>
      <c r="O1021" s="938"/>
      <c r="P1021" s="938"/>
      <c r="Q1021" s="938"/>
    </row>
    <row r="1022" customFormat="false" ht="21" hidden="false" customHeight="true" outlineLevel="0" collapsed="false">
      <c r="A1022" s="938"/>
      <c r="B1022" s="938"/>
      <c r="C1022" s="938"/>
      <c r="D1022" s="938"/>
      <c r="E1022" s="938"/>
      <c r="F1022" s="938"/>
      <c r="G1022" s="938"/>
      <c r="H1022" s="938"/>
      <c r="I1022" s="938"/>
      <c r="J1022" s="938"/>
      <c r="K1022" s="938"/>
      <c r="L1022" s="938"/>
      <c r="M1022" s="938"/>
      <c r="N1022" s="938"/>
      <c r="O1022" s="938"/>
      <c r="P1022" s="938"/>
      <c r="Q1022" s="938"/>
    </row>
    <row r="1023" customFormat="false" ht="21" hidden="false" customHeight="true" outlineLevel="0" collapsed="false">
      <c r="A1023" s="938"/>
      <c r="B1023" s="938"/>
      <c r="C1023" s="938"/>
      <c r="D1023" s="938"/>
      <c r="E1023" s="938"/>
      <c r="F1023" s="938"/>
      <c r="G1023" s="938"/>
      <c r="H1023" s="938"/>
      <c r="I1023" s="938"/>
      <c r="J1023" s="938"/>
      <c r="K1023" s="938"/>
      <c r="L1023" s="938"/>
      <c r="M1023" s="938"/>
      <c r="N1023" s="938"/>
      <c r="O1023" s="938"/>
      <c r="P1023" s="938"/>
      <c r="Q1023" s="938"/>
    </row>
    <row r="1024" customFormat="false" ht="21" hidden="false" customHeight="true" outlineLevel="0" collapsed="false">
      <c r="A1024" s="938"/>
      <c r="B1024" s="938"/>
      <c r="C1024" s="938"/>
      <c r="D1024" s="938"/>
      <c r="E1024" s="938"/>
      <c r="F1024" s="938"/>
      <c r="G1024" s="938"/>
      <c r="H1024" s="938"/>
      <c r="I1024" s="938"/>
      <c r="J1024" s="938"/>
      <c r="K1024" s="938"/>
      <c r="L1024" s="938"/>
      <c r="M1024" s="938"/>
      <c r="N1024" s="938"/>
      <c r="O1024" s="938"/>
      <c r="P1024" s="938"/>
      <c r="Q1024" s="938"/>
    </row>
    <row r="1025" customFormat="false" ht="21" hidden="false" customHeight="true" outlineLevel="0" collapsed="false">
      <c r="A1025" s="938"/>
      <c r="B1025" s="938"/>
      <c r="C1025" s="938"/>
      <c r="D1025" s="938"/>
      <c r="E1025" s="938"/>
      <c r="F1025" s="938"/>
      <c r="G1025" s="938"/>
      <c r="H1025" s="938"/>
      <c r="I1025" s="938"/>
      <c r="J1025" s="938"/>
      <c r="K1025" s="938"/>
      <c r="L1025" s="938"/>
      <c r="M1025" s="938"/>
      <c r="N1025" s="938"/>
      <c r="O1025" s="938"/>
      <c r="P1025" s="938"/>
      <c r="Q1025" s="938"/>
    </row>
    <row r="1026" customFormat="false" ht="21" hidden="false" customHeight="true" outlineLevel="0" collapsed="false">
      <c r="A1026" s="938"/>
      <c r="B1026" s="938"/>
      <c r="C1026" s="938"/>
      <c r="D1026" s="938"/>
      <c r="E1026" s="938"/>
      <c r="F1026" s="938"/>
      <c r="G1026" s="938"/>
      <c r="H1026" s="938"/>
      <c r="I1026" s="938"/>
      <c r="J1026" s="938"/>
      <c r="K1026" s="938"/>
      <c r="L1026" s="938"/>
      <c r="M1026" s="938"/>
      <c r="N1026" s="938"/>
      <c r="O1026" s="938"/>
      <c r="P1026" s="938"/>
      <c r="Q1026" s="938"/>
    </row>
    <row r="1027" customFormat="false" ht="21" hidden="false" customHeight="true" outlineLevel="0" collapsed="false">
      <c r="A1027" s="938"/>
      <c r="B1027" s="938"/>
      <c r="C1027" s="938"/>
      <c r="D1027" s="938"/>
      <c r="E1027" s="938"/>
      <c r="F1027" s="938"/>
      <c r="G1027" s="938"/>
      <c r="H1027" s="938"/>
      <c r="I1027" s="938"/>
      <c r="J1027" s="938"/>
      <c r="K1027" s="938"/>
      <c r="L1027" s="938"/>
      <c r="M1027" s="938"/>
      <c r="N1027" s="938"/>
      <c r="O1027" s="938"/>
      <c r="P1027" s="938"/>
      <c r="Q1027" s="938"/>
    </row>
    <row r="1028" customFormat="false" ht="21" hidden="false" customHeight="true" outlineLevel="0" collapsed="false">
      <c r="A1028" s="938"/>
      <c r="B1028" s="938"/>
      <c r="C1028" s="938"/>
      <c r="D1028" s="938"/>
      <c r="E1028" s="938"/>
      <c r="F1028" s="938"/>
      <c r="G1028" s="938"/>
      <c r="H1028" s="938"/>
      <c r="I1028" s="938"/>
      <c r="J1028" s="938"/>
      <c r="K1028" s="938"/>
      <c r="L1028" s="938"/>
      <c r="M1028" s="938"/>
      <c r="N1028" s="938"/>
      <c r="O1028" s="938"/>
      <c r="P1028" s="938"/>
      <c r="Q1028" s="938"/>
    </row>
    <row r="1029" customFormat="false" ht="21" hidden="false" customHeight="true" outlineLevel="0" collapsed="false">
      <c r="A1029" s="938"/>
      <c r="B1029" s="938"/>
      <c r="C1029" s="938"/>
      <c r="D1029" s="938"/>
      <c r="E1029" s="938"/>
      <c r="F1029" s="938"/>
      <c r="G1029" s="938"/>
      <c r="H1029" s="938"/>
      <c r="I1029" s="938"/>
      <c r="J1029" s="938"/>
      <c r="K1029" s="938"/>
      <c r="L1029" s="938"/>
      <c r="M1029" s="938"/>
      <c r="N1029" s="938"/>
      <c r="O1029" s="938"/>
      <c r="P1029" s="938"/>
      <c r="Q1029" s="938"/>
    </row>
    <row r="1030" customFormat="false" ht="21" hidden="false" customHeight="true" outlineLevel="0" collapsed="false">
      <c r="A1030" s="938"/>
      <c r="B1030" s="938"/>
      <c r="C1030" s="938"/>
      <c r="D1030" s="938"/>
      <c r="E1030" s="938"/>
      <c r="F1030" s="938"/>
      <c r="G1030" s="938"/>
      <c r="H1030" s="938"/>
      <c r="I1030" s="938"/>
      <c r="J1030" s="938"/>
      <c r="K1030" s="938"/>
      <c r="L1030" s="938"/>
      <c r="M1030" s="938"/>
      <c r="N1030" s="938"/>
      <c r="O1030" s="938"/>
      <c r="P1030" s="938"/>
      <c r="Q1030" s="938"/>
    </row>
    <row r="1031" customFormat="false" ht="21" hidden="false" customHeight="true" outlineLevel="0" collapsed="false">
      <c r="A1031" s="938"/>
      <c r="B1031" s="938"/>
      <c r="C1031" s="938"/>
      <c r="D1031" s="938"/>
      <c r="E1031" s="938"/>
      <c r="F1031" s="938"/>
      <c r="G1031" s="938"/>
      <c r="H1031" s="938"/>
      <c r="I1031" s="938"/>
      <c r="J1031" s="938"/>
      <c r="K1031" s="938"/>
      <c r="L1031" s="938"/>
      <c r="M1031" s="938"/>
      <c r="N1031" s="938"/>
      <c r="O1031" s="938"/>
      <c r="P1031" s="938"/>
      <c r="Q1031" s="938"/>
    </row>
    <row r="1032" customFormat="false" ht="21" hidden="false" customHeight="true" outlineLevel="0" collapsed="false">
      <c r="A1032" s="938"/>
      <c r="B1032" s="938"/>
      <c r="C1032" s="938"/>
      <c r="D1032" s="938"/>
      <c r="E1032" s="938"/>
      <c r="F1032" s="938"/>
      <c r="G1032" s="938"/>
      <c r="H1032" s="938"/>
      <c r="I1032" s="938"/>
      <c r="J1032" s="938"/>
      <c r="K1032" s="938"/>
      <c r="L1032" s="938"/>
      <c r="M1032" s="938"/>
      <c r="N1032" s="938"/>
      <c r="O1032" s="938"/>
      <c r="P1032" s="938"/>
      <c r="Q1032" s="938"/>
    </row>
    <row r="1033" customFormat="false" ht="21" hidden="false" customHeight="true" outlineLevel="0" collapsed="false">
      <c r="A1033" s="938"/>
      <c r="B1033" s="938"/>
      <c r="C1033" s="938"/>
      <c r="D1033" s="938"/>
      <c r="E1033" s="938"/>
      <c r="F1033" s="938"/>
      <c r="G1033" s="938"/>
      <c r="H1033" s="938"/>
      <c r="I1033" s="938"/>
      <c r="J1033" s="938"/>
      <c r="K1033" s="938"/>
      <c r="L1033" s="938"/>
      <c r="M1033" s="938"/>
      <c r="N1033" s="938"/>
      <c r="O1033" s="938"/>
      <c r="P1033" s="938"/>
      <c r="Q1033" s="938"/>
    </row>
    <row r="1034" customFormat="false" ht="21" hidden="false" customHeight="true" outlineLevel="0" collapsed="false">
      <c r="A1034" s="938"/>
      <c r="B1034" s="938"/>
      <c r="C1034" s="938"/>
      <c r="D1034" s="938"/>
      <c r="E1034" s="938"/>
      <c r="F1034" s="938"/>
      <c r="G1034" s="938"/>
      <c r="H1034" s="938"/>
      <c r="I1034" s="938"/>
      <c r="J1034" s="938"/>
      <c r="K1034" s="938"/>
      <c r="L1034" s="938"/>
      <c r="M1034" s="938"/>
      <c r="N1034" s="938"/>
      <c r="O1034" s="938"/>
      <c r="P1034" s="938"/>
      <c r="Q1034" s="938"/>
    </row>
  </sheetData>
  <mergeCells count="16">
    <mergeCell ref="A3:H3"/>
    <mergeCell ref="I3:Q3"/>
    <mergeCell ref="A6:A10"/>
    <mergeCell ref="B6:B7"/>
    <mergeCell ref="C6:C7"/>
    <mergeCell ref="D6:H6"/>
    <mergeCell ref="I6:K6"/>
    <mergeCell ref="L6:P6"/>
    <mergeCell ref="Q6:Q10"/>
    <mergeCell ref="D7:H7"/>
    <mergeCell ref="I7:K7"/>
    <mergeCell ref="L7:P7"/>
    <mergeCell ref="E8:G8"/>
    <mergeCell ref="I8:K8"/>
    <mergeCell ref="B9:B10"/>
    <mergeCell ref="C9:C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35" activeCellId="0" sqref="R35"/>
    </sheetView>
  </sheetViews>
  <sheetFormatPr defaultColWidth="7.9921875" defaultRowHeight="21" zeroHeight="false" outlineLevelRow="0" outlineLevelCol="0"/>
  <cols>
    <col collapsed="false" customWidth="true" hidden="false" outlineLevel="0" max="1" min="1" style="937" width="12.77"/>
    <col collapsed="false" customWidth="true" hidden="false" outlineLevel="0" max="2" min="2" style="937" width="8.77"/>
    <col collapsed="false" customWidth="true" hidden="false" outlineLevel="0" max="6" min="3" style="937" width="7.77"/>
    <col collapsed="false" customWidth="true" hidden="false" outlineLevel="0" max="8" min="7" style="937" width="8.77"/>
    <col collapsed="false" customWidth="true" hidden="true" outlineLevel="0" max="9" min="9" style="938" width="7.44"/>
    <col collapsed="false" customWidth="true" hidden="false" outlineLevel="0" max="18" min="10" style="937" width="6.77"/>
    <col collapsed="false" customWidth="true" hidden="false" outlineLevel="0" max="19" min="19" style="937" width="12.77"/>
    <col collapsed="false" customWidth="true" hidden="false" outlineLevel="0" max="20" min="20" style="938" width="0.55"/>
    <col collapsed="false" customWidth="true" hidden="false" outlineLevel="0" max="21" min="21" style="938" width="0.77"/>
    <col collapsed="false" customWidth="false" hidden="false" outlineLevel="0" max="257" min="22" style="938" width="7.99"/>
  </cols>
  <sheetData>
    <row r="1" s="941" customFormat="true" ht="12" hidden="false" customHeight="true" outlineLevel="0" collapsed="false">
      <c r="A1" s="5" t="s">
        <v>0</v>
      </c>
      <c r="B1" s="5"/>
      <c r="C1" s="5"/>
      <c r="D1" s="939"/>
      <c r="E1" s="939"/>
      <c r="F1" s="939"/>
      <c r="G1" s="939"/>
      <c r="H1" s="939"/>
      <c r="J1" s="939"/>
      <c r="K1" s="939"/>
      <c r="L1" s="939"/>
      <c r="M1" s="939"/>
      <c r="N1" s="939"/>
      <c r="O1" s="939"/>
      <c r="P1" s="939"/>
      <c r="Q1" s="939"/>
      <c r="R1" s="939"/>
      <c r="S1" s="940" t="s">
        <v>170</v>
      </c>
    </row>
    <row r="2" s="943" customFormat="true" ht="12" hidden="false" customHeight="true" outlineLevel="0" collapsed="false">
      <c r="A2" s="942"/>
      <c r="B2" s="942"/>
      <c r="C2" s="942"/>
      <c r="D2" s="942"/>
      <c r="E2" s="942"/>
      <c r="F2" s="942"/>
      <c r="G2" s="942"/>
      <c r="H2" s="942"/>
      <c r="J2" s="942"/>
      <c r="K2" s="942"/>
      <c r="L2" s="942"/>
      <c r="M2" s="942"/>
      <c r="N2" s="942"/>
      <c r="O2" s="942"/>
      <c r="P2" s="942"/>
      <c r="Q2" s="942"/>
      <c r="R2" s="942"/>
      <c r="S2" s="942"/>
    </row>
    <row r="3" s="945" customFormat="true" ht="21" hidden="false" customHeight="true" outlineLevel="0" collapsed="false">
      <c r="A3" s="944" t="s">
        <v>753</v>
      </c>
      <c r="B3" s="944"/>
      <c r="C3" s="944"/>
      <c r="D3" s="944"/>
      <c r="E3" s="944"/>
      <c r="F3" s="944"/>
      <c r="G3" s="944"/>
      <c r="H3" s="944"/>
      <c r="I3" s="944"/>
      <c r="J3" s="944" t="s">
        <v>754</v>
      </c>
      <c r="K3" s="944"/>
      <c r="L3" s="944"/>
      <c r="M3" s="944"/>
      <c r="N3" s="944"/>
      <c r="O3" s="944"/>
      <c r="P3" s="944"/>
      <c r="Q3" s="944"/>
      <c r="R3" s="944"/>
      <c r="S3" s="944"/>
    </row>
    <row r="4" s="943" customFormat="true" ht="12" hidden="false" customHeight="true" outlineLevel="0" collapsed="false">
      <c r="A4" s="946"/>
      <c r="B4" s="946"/>
      <c r="C4" s="946"/>
      <c r="D4" s="946"/>
      <c r="E4" s="946"/>
      <c r="F4" s="946"/>
      <c r="G4" s="946"/>
      <c r="H4" s="946"/>
      <c r="I4" s="1003"/>
      <c r="J4" s="946"/>
      <c r="K4" s="946"/>
      <c r="L4" s="946"/>
      <c r="M4" s="946"/>
      <c r="N4" s="946"/>
      <c r="O4" s="946"/>
      <c r="P4" s="946"/>
      <c r="Q4" s="946"/>
      <c r="R4" s="946"/>
      <c r="S4" s="946"/>
    </row>
    <row r="5" s="947" customFormat="true" ht="12" hidden="false" customHeight="true" outlineLevel="0" collapsed="false">
      <c r="A5" s="947" t="s">
        <v>724</v>
      </c>
      <c r="S5" s="948" t="s">
        <v>725</v>
      </c>
    </row>
    <row r="6" s="955" customFormat="true" ht="21" hidden="false" customHeight="true" outlineLevel="0" collapsed="false">
      <c r="A6" s="1004" t="s">
        <v>174</v>
      </c>
      <c r="B6" s="1005" t="s">
        <v>755</v>
      </c>
      <c r="C6" s="1005" t="s">
        <v>756</v>
      </c>
      <c r="D6" s="1005"/>
      <c r="E6" s="1005"/>
      <c r="F6" s="1005"/>
      <c r="G6" s="1006" t="s">
        <v>757</v>
      </c>
      <c r="H6" s="1006" t="s">
        <v>758</v>
      </c>
      <c r="I6" s="1007"/>
      <c r="J6" s="1008" t="s">
        <v>759</v>
      </c>
      <c r="K6" s="1008"/>
      <c r="L6" s="1008"/>
      <c r="M6" s="1008"/>
      <c r="N6" s="1008"/>
      <c r="O6" s="1008"/>
      <c r="P6" s="1008"/>
      <c r="Q6" s="1008"/>
      <c r="R6" s="1008"/>
      <c r="S6" s="309" t="s">
        <v>523</v>
      </c>
    </row>
    <row r="7" s="955" customFormat="true" ht="21" hidden="false" customHeight="true" outlineLevel="0" collapsed="false">
      <c r="A7" s="1004"/>
      <c r="B7" s="1005"/>
      <c r="C7" s="968" t="s">
        <v>760</v>
      </c>
      <c r="D7" s="968"/>
      <c r="E7" s="968"/>
      <c r="F7" s="968"/>
      <c r="G7" s="1006"/>
      <c r="H7" s="1006"/>
      <c r="I7" s="967"/>
      <c r="J7" s="968" t="s">
        <v>761</v>
      </c>
      <c r="K7" s="968"/>
      <c r="L7" s="968"/>
      <c r="M7" s="968"/>
      <c r="N7" s="968"/>
      <c r="O7" s="968"/>
      <c r="P7" s="968"/>
      <c r="Q7" s="968"/>
      <c r="R7" s="968"/>
      <c r="S7" s="309"/>
    </row>
    <row r="8" s="955" customFormat="true" ht="21" hidden="false" customHeight="true" outlineLevel="0" collapsed="false">
      <c r="A8" s="1004"/>
      <c r="B8" s="959" t="s">
        <v>762</v>
      </c>
      <c r="C8" s="966" t="s">
        <v>404</v>
      </c>
      <c r="D8" s="965" t="s">
        <v>763</v>
      </c>
      <c r="E8" s="1009" t="s">
        <v>764</v>
      </c>
      <c r="F8" s="966" t="s">
        <v>526</v>
      </c>
      <c r="G8" s="1006"/>
      <c r="H8" s="1006"/>
      <c r="I8" s="967"/>
      <c r="J8" s="960" t="s">
        <v>404</v>
      </c>
      <c r="K8" s="965" t="s">
        <v>765</v>
      </c>
      <c r="L8" s="966" t="s">
        <v>734</v>
      </c>
      <c r="M8" s="966" t="s">
        <v>766</v>
      </c>
      <c r="N8" s="965" t="s">
        <v>767</v>
      </c>
      <c r="O8" s="965" t="s">
        <v>768</v>
      </c>
      <c r="P8" s="965" t="s">
        <v>769</v>
      </c>
      <c r="Q8" s="965" t="s">
        <v>770</v>
      </c>
      <c r="R8" s="965" t="s">
        <v>526</v>
      </c>
      <c r="S8" s="309"/>
    </row>
    <row r="9" s="955" customFormat="true" ht="21" hidden="false" customHeight="true" outlineLevel="0" collapsed="false">
      <c r="A9" s="1004"/>
      <c r="B9" s="957" t="s">
        <v>771</v>
      </c>
      <c r="C9" s="957" t="s">
        <v>65</v>
      </c>
      <c r="D9" s="957" t="s">
        <v>772</v>
      </c>
      <c r="E9" s="1010" t="s">
        <v>773</v>
      </c>
      <c r="F9" s="968" t="s">
        <v>423</v>
      </c>
      <c r="G9" s="1006"/>
      <c r="H9" s="1006"/>
      <c r="I9" s="967"/>
      <c r="J9" s="968" t="s">
        <v>65</v>
      </c>
      <c r="K9" s="957" t="s">
        <v>245</v>
      </c>
      <c r="L9" s="968" t="s">
        <v>774</v>
      </c>
      <c r="M9" s="968" t="s">
        <v>775</v>
      </c>
      <c r="N9" s="1011" t="s">
        <v>776</v>
      </c>
      <c r="O9" s="1011" t="s">
        <v>777</v>
      </c>
      <c r="P9" s="1011" t="s">
        <v>778</v>
      </c>
      <c r="Q9" s="968" t="s">
        <v>779</v>
      </c>
      <c r="R9" s="957" t="s">
        <v>423</v>
      </c>
      <c r="S9" s="309"/>
    </row>
    <row r="10" s="955" customFormat="true" ht="21" hidden="false" customHeight="true" outlineLevel="0" collapsed="false">
      <c r="A10" s="1012" t="n">
        <v>2016</v>
      </c>
      <c r="B10" s="1013" t="n">
        <v>2460</v>
      </c>
      <c r="C10" s="1014" t="n">
        <v>1905</v>
      </c>
      <c r="D10" s="1014" t="n">
        <v>363</v>
      </c>
      <c r="E10" s="1014" t="n">
        <v>1376</v>
      </c>
      <c r="F10" s="1014" t="n">
        <v>166</v>
      </c>
      <c r="G10" s="1014" t="n">
        <v>363</v>
      </c>
      <c r="H10" s="1014" t="n">
        <v>555</v>
      </c>
      <c r="I10" s="1014" t="n">
        <v>0</v>
      </c>
      <c r="J10" s="1014" t="n">
        <v>445</v>
      </c>
      <c r="K10" s="1014" t="n">
        <v>5</v>
      </c>
      <c r="L10" s="1014" t="n">
        <v>122</v>
      </c>
      <c r="M10" s="1014" t="n">
        <v>90</v>
      </c>
      <c r="N10" s="1014" t="n">
        <v>7</v>
      </c>
      <c r="O10" s="1014" t="n">
        <v>14</v>
      </c>
      <c r="P10" s="1014" t="n">
        <v>19</v>
      </c>
      <c r="Q10" s="1014" t="n">
        <v>19</v>
      </c>
      <c r="R10" s="975" t="n">
        <v>169</v>
      </c>
      <c r="S10" s="715" t="n">
        <v>2016</v>
      </c>
    </row>
    <row r="11" s="955" customFormat="true" ht="21" hidden="false" customHeight="true" outlineLevel="0" collapsed="false">
      <c r="A11" s="1012" t="n">
        <v>2017</v>
      </c>
      <c r="B11" s="1013" t="n">
        <v>2126</v>
      </c>
      <c r="C11" s="1014" t="n">
        <v>1563</v>
      </c>
      <c r="D11" s="1014" t="n">
        <v>257</v>
      </c>
      <c r="E11" s="1014" t="n">
        <v>1227</v>
      </c>
      <c r="F11" s="1014" t="n">
        <v>79</v>
      </c>
      <c r="G11" s="1014" t="n">
        <v>376</v>
      </c>
      <c r="H11" s="1014" t="n">
        <v>563</v>
      </c>
      <c r="I11" s="1014" t="n">
        <v>0</v>
      </c>
      <c r="J11" s="1014" t="n">
        <v>376</v>
      </c>
      <c r="K11" s="1014" t="n">
        <v>13</v>
      </c>
      <c r="L11" s="1014" t="n">
        <v>113</v>
      </c>
      <c r="M11" s="1014" t="n">
        <v>117</v>
      </c>
      <c r="N11" s="1014" t="n">
        <v>6</v>
      </c>
      <c r="O11" s="1014" t="n">
        <v>14</v>
      </c>
      <c r="P11" s="1014" t="n">
        <v>15</v>
      </c>
      <c r="Q11" s="1014" t="n">
        <v>47</v>
      </c>
      <c r="R11" s="975" t="n">
        <v>51</v>
      </c>
      <c r="S11" s="715" t="n">
        <v>2017</v>
      </c>
    </row>
    <row r="12" s="955" customFormat="true" ht="21" hidden="false" customHeight="true" outlineLevel="0" collapsed="false">
      <c r="A12" s="1012" t="n">
        <v>2018</v>
      </c>
      <c r="B12" s="1013" t="n">
        <v>1926</v>
      </c>
      <c r="C12" s="1014" t="n">
        <v>1411</v>
      </c>
      <c r="D12" s="1014" t="n">
        <v>268</v>
      </c>
      <c r="E12" s="1014" t="n">
        <v>1008</v>
      </c>
      <c r="F12" s="1014" t="n">
        <v>135</v>
      </c>
      <c r="G12" s="1014" t="n">
        <v>412</v>
      </c>
      <c r="H12" s="1014" t="n">
        <v>515</v>
      </c>
      <c r="I12" s="1014" t="n">
        <v>0</v>
      </c>
      <c r="J12" s="1014" t="n">
        <v>412</v>
      </c>
      <c r="K12" s="1014" t="n">
        <v>2</v>
      </c>
      <c r="L12" s="1014" t="n">
        <v>145</v>
      </c>
      <c r="M12" s="1014" t="n">
        <v>133</v>
      </c>
      <c r="N12" s="1014" t="n">
        <v>7</v>
      </c>
      <c r="O12" s="1014" t="n">
        <v>27</v>
      </c>
      <c r="P12" s="1014" t="n">
        <v>7</v>
      </c>
      <c r="Q12" s="1014" t="n">
        <v>51</v>
      </c>
      <c r="R12" s="975" t="n">
        <v>40</v>
      </c>
      <c r="S12" s="715" t="n">
        <v>2018</v>
      </c>
    </row>
    <row r="13" s="955" customFormat="true" ht="21" hidden="false" customHeight="true" outlineLevel="0" collapsed="false">
      <c r="A13" s="716" t="n">
        <v>2019</v>
      </c>
      <c r="B13" s="1014" t="n">
        <v>1911</v>
      </c>
      <c r="C13" s="1014" t="n">
        <v>1440</v>
      </c>
      <c r="D13" s="1014" t="n">
        <v>260</v>
      </c>
      <c r="E13" s="1014" t="n">
        <v>1064</v>
      </c>
      <c r="F13" s="1014" t="n">
        <v>116</v>
      </c>
      <c r="G13" s="1014" t="n">
        <v>318</v>
      </c>
      <c r="H13" s="1014" t="n">
        <v>471</v>
      </c>
      <c r="I13" s="1014" t="n">
        <v>0</v>
      </c>
      <c r="J13" s="1014" t="n">
        <v>318</v>
      </c>
      <c r="K13" s="1014" t="n">
        <v>7</v>
      </c>
      <c r="L13" s="1014" t="n">
        <v>69</v>
      </c>
      <c r="M13" s="1014" t="n">
        <v>139</v>
      </c>
      <c r="N13" s="1014" t="n">
        <v>4</v>
      </c>
      <c r="O13" s="1014" t="n">
        <v>13</v>
      </c>
      <c r="P13" s="1014" t="n">
        <v>11</v>
      </c>
      <c r="Q13" s="1014" t="n">
        <v>27</v>
      </c>
      <c r="R13" s="1014" t="n">
        <v>48</v>
      </c>
      <c r="S13" s="211" t="n">
        <v>2019</v>
      </c>
    </row>
    <row r="14" s="984" customFormat="true" ht="21" hidden="false" customHeight="true" outlineLevel="0" collapsed="false">
      <c r="A14" s="1015" t="n">
        <v>2020</v>
      </c>
      <c r="B14" s="1016" t="n">
        <f aca="false">SUM(B15:B30)</f>
        <v>2227</v>
      </c>
      <c r="C14" s="1017" t="n">
        <f aca="false">SUM(C15:C311)</f>
        <v>1654</v>
      </c>
      <c r="D14" s="1017" t="n">
        <f aca="false">SUM(D15:D311)</f>
        <v>281</v>
      </c>
      <c r="E14" s="1017" t="n">
        <f aca="false">SUM(E15:E311)</f>
        <v>1154</v>
      </c>
      <c r="F14" s="1017" t="n">
        <f aca="false">SUM(F15:F311)</f>
        <v>219</v>
      </c>
      <c r="G14" s="1017" t="n">
        <f aca="false">SUM(G15:G311)</f>
        <v>324</v>
      </c>
      <c r="H14" s="1017" t="n">
        <f aca="false">SUM(H15:H311)</f>
        <v>573</v>
      </c>
      <c r="I14" s="1017" t="n">
        <f aca="false">SUM(I15:I311)</f>
        <v>0</v>
      </c>
      <c r="J14" s="1017" t="n">
        <f aca="false">SUM(J15:J311)</f>
        <v>324</v>
      </c>
      <c r="K14" s="1017" t="n">
        <f aca="false">SUM(K15:K311)</f>
        <v>7</v>
      </c>
      <c r="L14" s="1017" t="n">
        <f aca="false">SUM(L15:L311)</f>
        <v>72</v>
      </c>
      <c r="M14" s="1017" t="n">
        <f aca="false">SUM(M15:M311)</f>
        <v>137</v>
      </c>
      <c r="N14" s="1017" t="n">
        <f aca="false">SUM(N15:N311)</f>
        <v>2</v>
      </c>
      <c r="O14" s="1017" t="n">
        <f aca="false">SUM(O15:O311)</f>
        <v>9</v>
      </c>
      <c r="P14" s="1017" t="n">
        <f aca="false">SUM(P15:P311)</f>
        <v>20</v>
      </c>
      <c r="Q14" s="1017" t="n">
        <f aca="false">SUM(Q15:Q311)</f>
        <v>4</v>
      </c>
      <c r="R14" s="982" t="n">
        <f aca="false">SUM(R15:R30)</f>
        <v>73</v>
      </c>
      <c r="S14" s="719" t="n">
        <v>2020</v>
      </c>
    </row>
    <row r="15" s="977" customFormat="true" ht="21" hidden="false" customHeight="true" outlineLevel="0" collapsed="false">
      <c r="A15" s="721" t="s">
        <v>544</v>
      </c>
      <c r="B15" s="1013" t="n">
        <f aca="false">SUM(C15,H15)</f>
        <v>217</v>
      </c>
      <c r="C15" s="1014" t="n">
        <f aca="false">SUM(D15:F15)</f>
        <v>135</v>
      </c>
      <c r="D15" s="1014" t="n">
        <v>19</v>
      </c>
      <c r="E15" s="1014" t="n">
        <v>103</v>
      </c>
      <c r="F15" s="1014" t="n">
        <v>13</v>
      </c>
      <c r="G15" s="1014" t="n">
        <v>26</v>
      </c>
      <c r="H15" s="1014" t="n">
        <v>82</v>
      </c>
      <c r="I15" s="1014" t="n">
        <v>0</v>
      </c>
      <c r="J15" s="1014" t="n">
        <f aca="false">SUM(K15:R15)</f>
        <v>26</v>
      </c>
      <c r="K15" s="974" t="s">
        <v>780</v>
      </c>
      <c r="L15" s="1014" t="n">
        <v>12</v>
      </c>
      <c r="M15" s="1014" t="n">
        <v>3</v>
      </c>
      <c r="N15" s="974" t="s">
        <v>780</v>
      </c>
      <c r="O15" s="974" t="s">
        <v>780</v>
      </c>
      <c r="P15" s="974" t="s">
        <v>780</v>
      </c>
      <c r="Q15" s="974" t="s">
        <v>780</v>
      </c>
      <c r="R15" s="975" t="n">
        <v>11</v>
      </c>
      <c r="S15" s="221" t="s">
        <v>184</v>
      </c>
    </row>
    <row r="16" s="977" customFormat="true" ht="21" hidden="false" customHeight="true" outlineLevel="0" collapsed="false">
      <c r="A16" s="721" t="s">
        <v>545</v>
      </c>
      <c r="B16" s="1013" t="n">
        <f aca="false">SUM(C16,H16)</f>
        <v>58</v>
      </c>
      <c r="C16" s="1014" t="n">
        <f aca="false">SUM(D16:F16)</f>
        <v>44</v>
      </c>
      <c r="D16" s="1014" t="n">
        <v>8</v>
      </c>
      <c r="E16" s="1014" t="n">
        <v>29</v>
      </c>
      <c r="F16" s="1014" t="n">
        <v>7</v>
      </c>
      <c r="G16" s="1014" t="n">
        <v>6</v>
      </c>
      <c r="H16" s="1014" t="n">
        <v>14</v>
      </c>
      <c r="I16" s="1014" t="n">
        <v>0</v>
      </c>
      <c r="J16" s="1014" t="n">
        <f aca="false">SUM(K16:R16)</f>
        <v>6</v>
      </c>
      <c r="K16" s="974" t="s">
        <v>780</v>
      </c>
      <c r="L16" s="1014" t="n">
        <v>5</v>
      </c>
      <c r="M16" s="974" t="s">
        <v>780</v>
      </c>
      <c r="N16" s="974" t="s">
        <v>780</v>
      </c>
      <c r="O16" s="974" t="s">
        <v>780</v>
      </c>
      <c r="P16" s="974" t="s">
        <v>780</v>
      </c>
      <c r="Q16" s="974" t="s">
        <v>780</v>
      </c>
      <c r="R16" s="975" t="n">
        <v>1</v>
      </c>
      <c r="S16" s="725" t="s">
        <v>546</v>
      </c>
    </row>
    <row r="17" s="977" customFormat="true" ht="21" hidden="false" customHeight="true" outlineLevel="0" collapsed="false">
      <c r="A17" s="721" t="s">
        <v>547</v>
      </c>
      <c r="B17" s="1013" t="n">
        <f aca="false">SUM(C17,H17)</f>
        <v>137</v>
      </c>
      <c r="C17" s="1014" t="n">
        <f aca="false">SUM(D17:F17)</f>
        <v>94</v>
      </c>
      <c r="D17" s="1014" t="n">
        <v>7</v>
      </c>
      <c r="E17" s="1014" t="n">
        <v>82</v>
      </c>
      <c r="F17" s="1014" t="n">
        <v>5</v>
      </c>
      <c r="G17" s="1014" t="n">
        <v>8</v>
      </c>
      <c r="H17" s="1014" t="n">
        <v>43</v>
      </c>
      <c r="I17" s="1014" t="n">
        <v>0</v>
      </c>
      <c r="J17" s="1014" t="n">
        <f aca="false">SUM(K17:R17)</f>
        <v>8</v>
      </c>
      <c r="K17" s="974" t="s">
        <v>780</v>
      </c>
      <c r="L17" s="1014" t="n">
        <v>1</v>
      </c>
      <c r="M17" s="974" t="n">
        <v>4</v>
      </c>
      <c r="N17" s="974" t="s">
        <v>780</v>
      </c>
      <c r="O17" s="974" t="s">
        <v>780</v>
      </c>
      <c r="P17" s="974" t="n">
        <v>1</v>
      </c>
      <c r="Q17" s="974" t="s">
        <v>780</v>
      </c>
      <c r="R17" s="975" t="n">
        <v>2</v>
      </c>
      <c r="S17" s="725" t="s">
        <v>188</v>
      </c>
    </row>
    <row r="18" s="977" customFormat="true" ht="21" hidden="false" customHeight="true" outlineLevel="0" collapsed="false">
      <c r="A18" s="721" t="s">
        <v>548</v>
      </c>
      <c r="B18" s="1013" t="n">
        <f aca="false">SUM(C18,H18)</f>
        <v>81</v>
      </c>
      <c r="C18" s="1014" t="n">
        <f aca="false">SUM(D18:F18)</f>
        <v>46</v>
      </c>
      <c r="D18" s="1014" t="n">
        <v>4</v>
      </c>
      <c r="E18" s="1014" t="n">
        <v>32</v>
      </c>
      <c r="F18" s="1014" t="n">
        <v>10</v>
      </c>
      <c r="G18" s="1014" t="n">
        <v>1</v>
      </c>
      <c r="H18" s="1014" t="n">
        <v>35</v>
      </c>
      <c r="I18" s="1014" t="n">
        <v>0</v>
      </c>
      <c r="J18" s="1014" t="n">
        <f aca="false">SUM(K18:R18)</f>
        <v>1</v>
      </c>
      <c r="K18" s="974" t="s">
        <v>780</v>
      </c>
      <c r="L18" s="974" t="s">
        <v>780</v>
      </c>
      <c r="M18" s="974" t="n">
        <v>1</v>
      </c>
      <c r="N18" s="974" t="s">
        <v>780</v>
      </c>
      <c r="O18" s="974" t="s">
        <v>780</v>
      </c>
      <c r="P18" s="974" t="s">
        <v>780</v>
      </c>
      <c r="Q18" s="974" t="s">
        <v>780</v>
      </c>
      <c r="R18" s="974" t="s">
        <v>780</v>
      </c>
      <c r="S18" s="725" t="s">
        <v>190</v>
      </c>
    </row>
    <row r="19" s="977" customFormat="true" ht="21" hidden="false" customHeight="true" outlineLevel="0" collapsed="false">
      <c r="A19" s="721" t="s">
        <v>549</v>
      </c>
      <c r="B19" s="1013" t="n">
        <f aca="false">SUM(C19,H19)</f>
        <v>101</v>
      </c>
      <c r="C19" s="1014" t="n">
        <f aca="false">SUM(D19:F19)</f>
        <v>67</v>
      </c>
      <c r="D19" s="1014" t="n">
        <v>7</v>
      </c>
      <c r="E19" s="1014" t="n">
        <v>53</v>
      </c>
      <c r="F19" s="1014" t="n">
        <v>7</v>
      </c>
      <c r="G19" s="974" t="s">
        <v>780</v>
      </c>
      <c r="H19" s="1014" t="n">
        <v>34</v>
      </c>
      <c r="I19" s="1014" t="n">
        <v>0</v>
      </c>
      <c r="J19" s="1014" t="n">
        <f aca="false">SUM(K19:R19)</f>
        <v>0</v>
      </c>
      <c r="K19" s="974" t="s">
        <v>780</v>
      </c>
      <c r="L19" s="974" t="s">
        <v>780</v>
      </c>
      <c r="M19" s="974" t="s">
        <v>780</v>
      </c>
      <c r="N19" s="974" t="s">
        <v>780</v>
      </c>
      <c r="O19" s="974" t="s">
        <v>780</v>
      </c>
      <c r="P19" s="974" t="s">
        <v>780</v>
      </c>
      <c r="Q19" s="974" t="s">
        <v>780</v>
      </c>
      <c r="R19" s="974" t="s">
        <v>780</v>
      </c>
      <c r="S19" s="725" t="s">
        <v>192</v>
      </c>
    </row>
    <row r="20" s="977" customFormat="true" ht="21" hidden="false" customHeight="true" outlineLevel="0" collapsed="false">
      <c r="A20" s="721" t="s">
        <v>550</v>
      </c>
      <c r="B20" s="1013" t="n">
        <f aca="false">SUM(C20,H20)</f>
        <v>100</v>
      </c>
      <c r="C20" s="1014" t="n">
        <f aca="false">SUM(D20:F20)</f>
        <v>59</v>
      </c>
      <c r="D20" s="1014" t="n">
        <v>11</v>
      </c>
      <c r="E20" s="1014" t="n">
        <v>40</v>
      </c>
      <c r="F20" s="1014" t="n">
        <v>8</v>
      </c>
      <c r="G20" s="1014" t="n">
        <v>11</v>
      </c>
      <c r="H20" s="1014" t="n">
        <v>41</v>
      </c>
      <c r="I20" s="1014" t="n">
        <v>0</v>
      </c>
      <c r="J20" s="1014" t="n">
        <f aca="false">SUM(K20:R20)</f>
        <v>11</v>
      </c>
      <c r="K20" s="974" t="n">
        <v>1</v>
      </c>
      <c r="L20" s="974" t="n">
        <v>4</v>
      </c>
      <c r="M20" s="974" t="n">
        <v>2</v>
      </c>
      <c r="N20" s="974" t="n">
        <v>1</v>
      </c>
      <c r="O20" s="974" t="s">
        <v>780</v>
      </c>
      <c r="P20" s="974" t="n">
        <v>1</v>
      </c>
      <c r="Q20" s="974" t="s">
        <v>780</v>
      </c>
      <c r="R20" s="975" t="n">
        <v>2</v>
      </c>
      <c r="S20" s="725" t="s">
        <v>194</v>
      </c>
    </row>
    <row r="21" s="977" customFormat="true" ht="21" hidden="false" customHeight="true" outlineLevel="0" collapsed="false">
      <c r="A21" s="721" t="s">
        <v>551</v>
      </c>
      <c r="B21" s="1013" t="n">
        <f aca="false">SUM(C21,H21)</f>
        <v>97</v>
      </c>
      <c r="C21" s="1014" t="n">
        <f aca="false">SUM(D21:F21)</f>
        <v>72</v>
      </c>
      <c r="D21" s="1014" t="n">
        <v>15</v>
      </c>
      <c r="E21" s="1014" t="n">
        <v>56</v>
      </c>
      <c r="F21" s="1014" t="n">
        <v>1</v>
      </c>
      <c r="G21" s="1014" t="n">
        <v>15</v>
      </c>
      <c r="H21" s="1014" t="n">
        <v>25</v>
      </c>
      <c r="I21" s="1014" t="n">
        <v>0</v>
      </c>
      <c r="J21" s="1014" t="n">
        <f aca="false">SUM(K21:R21)</f>
        <v>15</v>
      </c>
      <c r="K21" s="974" t="s">
        <v>780</v>
      </c>
      <c r="L21" s="974" t="n">
        <v>5</v>
      </c>
      <c r="M21" s="974" t="s">
        <v>780</v>
      </c>
      <c r="N21" s="974" t="s">
        <v>780</v>
      </c>
      <c r="O21" s="974" t="s">
        <v>780</v>
      </c>
      <c r="P21" s="974" t="n">
        <v>4</v>
      </c>
      <c r="Q21" s="974" t="s">
        <v>780</v>
      </c>
      <c r="R21" s="975" t="n">
        <v>6</v>
      </c>
      <c r="S21" s="725" t="s">
        <v>196</v>
      </c>
    </row>
    <row r="22" s="977" customFormat="true" ht="21" hidden="false" customHeight="true" outlineLevel="0" collapsed="false">
      <c r="A22" s="721" t="s">
        <v>552</v>
      </c>
      <c r="B22" s="1013" t="n">
        <f aca="false">SUM(C22,H22)</f>
        <v>138</v>
      </c>
      <c r="C22" s="1014" t="n">
        <f aca="false">SUM(D22:F22)</f>
        <v>100</v>
      </c>
      <c r="D22" s="1014" t="n">
        <v>15</v>
      </c>
      <c r="E22" s="1014" t="n">
        <v>79</v>
      </c>
      <c r="F22" s="1014" t="n">
        <v>6</v>
      </c>
      <c r="G22" s="1014" t="n">
        <v>17</v>
      </c>
      <c r="H22" s="1014" t="n">
        <v>38</v>
      </c>
      <c r="I22" s="1014" t="n">
        <v>0</v>
      </c>
      <c r="J22" s="1014" t="n">
        <f aca="false">SUM(K22:R22)</f>
        <v>17</v>
      </c>
      <c r="K22" s="974" t="s">
        <v>780</v>
      </c>
      <c r="L22" s="974" t="n">
        <v>12</v>
      </c>
      <c r="M22" s="974" t="n">
        <v>1</v>
      </c>
      <c r="N22" s="974" t="s">
        <v>780</v>
      </c>
      <c r="O22" s="974" t="s">
        <v>780</v>
      </c>
      <c r="P22" s="974" t="n">
        <v>3</v>
      </c>
      <c r="Q22" s="974" t="s">
        <v>780</v>
      </c>
      <c r="R22" s="975" t="n">
        <v>1</v>
      </c>
      <c r="S22" s="725" t="s">
        <v>198</v>
      </c>
    </row>
    <row r="23" s="977" customFormat="true" ht="21" hidden="false" customHeight="true" outlineLevel="0" collapsed="false">
      <c r="A23" s="721" t="s">
        <v>553</v>
      </c>
      <c r="B23" s="1013" t="n">
        <f aca="false">SUM(C23,H23)</f>
        <v>62</v>
      </c>
      <c r="C23" s="1014" t="n">
        <f aca="false">SUM(D23:F23)</f>
        <v>49</v>
      </c>
      <c r="D23" s="1014" t="n">
        <v>2</v>
      </c>
      <c r="E23" s="1014" t="n">
        <v>47</v>
      </c>
      <c r="F23" s="974" t="s">
        <v>780</v>
      </c>
      <c r="G23" s="1014" t="n">
        <v>3</v>
      </c>
      <c r="H23" s="1014" t="n">
        <v>13</v>
      </c>
      <c r="I23" s="1014" t="n">
        <v>0</v>
      </c>
      <c r="J23" s="1014" t="n">
        <f aca="false">SUM(K23:R23)</f>
        <v>3</v>
      </c>
      <c r="K23" s="974" t="n">
        <v>1</v>
      </c>
      <c r="L23" s="974" t="s">
        <v>780</v>
      </c>
      <c r="M23" s="974" t="s">
        <v>780</v>
      </c>
      <c r="N23" s="974" t="s">
        <v>780</v>
      </c>
      <c r="O23" s="974" t="s">
        <v>780</v>
      </c>
      <c r="P23" s="974" t="s">
        <v>780</v>
      </c>
      <c r="Q23" s="974" t="s">
        <v>780</v>
      </c>
      <c r="R23" s="975" t="n">
        <v>2</v>
      </c>
      <c r="S23" s="725" t="s">
        <v>200</v>
      </c>
    </row>
    <row r="24" s="977" customFormat="true" ht="21" hidden="false" customHeight="true" outlineLevel="0" collapsed="false">
      <c r="A24" s="721" t="s">
        <v>554</v>
      </c>
      <c r="B24" s="1013" t="n">
        <f aca="false">SUM(C24,H24)</f>
        <v>54</v>
      </c>
      <c r="C24" s="1014" t="n">
        <f aca="false">SUM(D24:F24)</f>
        <v>44</v>
      </c>
      <c r="D24" s="1014" t="n">
        <v>4</v>
      </c>
      <c r="E24" s="1014" t="n">
        <v>37</v>
      </c>
      <c r="F24" s="1014" t="n">
        <v>3</v>
      </c>
      <c r="G24" s="1014" t="n">
        <v>8</v>
      </c>
      <c r="H24" s="1014" t="n">
        <v>10</v>
      </c>
      <c r="I24" s="1014" t="n">
        <v>0</v>
      </c>
      <c r="J24" s="1014" t="n">
        <f aca="false">SUM(K24:R24)</f>
        <v>8</v>
      </c>
      <c r="K24" s="974" t="s">
        <v>780</v>
      </c>
      <c r="L24" s="974" t="n">
        <v>1</v>
      </c>
      <c r="M24" s="974" t="s">
        <v>780</v>
      </c>
      <c r="N24" s="974" t="n">
        <v>1</v>
      </c>
      <c r="O24" s="974" t="s">
        <v>780</v>
      </c>
      <c r="P24" s="974" t="n">
        <v>3</v>
      </c>
      <c r="Q24" s="974" t="s">
        <v>780</v>
      </c>
      <c r="R24" s="975" t="n">
        <v>3</v>
      </c>
      <c r="S24" s="725" t="s">
        <v>202</v>
      </c>
    </row>
    <row r="25" s="977" customFormat="true" ht="21" hidden="false" customHeight="true" outlineLevel="0" collapsed="false">
      <c r="A25" s="721" t="s">
        <v>555</v>
      </c>
      <c r="B25" s="1013" t="n">
        <f aca="false">SUM(C25,H25)</f>
        <v>49</v>
      </c>
      <c r="C25" s="1014" t="n">
        <f aca="false">SUM(D25:F25)</f>
        <v>43</v>
      </c>
      <c r="D25" s="1014" t="n">
        <v>4</v>
      </c>
      <c r="E25" s="1014" t="n">
        <v>32</v>
      </c>
      <c r="F25" s="1014" t="n">
        <v>7</v>
      </c>
      <c r="G25" s="1014" t="n">
        <v>6</v>
      </c>
      <c r="H25" s="1014" t="n">
        <v>6</v>
      </c>
      <c r="I25" s="1014" t="n">
        <v>0</v>
      </c>
      <c r="J25" s="1014" t="n">
        <f aca="false">SUM(K25:R25)</f>
        <v>6</v>
      </c>
      <c r="K25" s="974" t="s">
        <v>780</v>
      </c>
      <c r="L25" s="974" t="n">
        <v>1</v>
      </c>
      <c r="M25" s="974" t="s">
        <v>780</v>
      </c>
      <c r="N25" s="974" t="s">
        <v>780</v>
      </c>
      <c r="O25" s="974" t="s">
        <v>780</v>
      </c>
      <c r="P25" s="974" t="n">
        <v>2</v>
      </c>
      <c r="Q25" s="974" t="s">
        <v>780</v>
      </c>
      <c r="R25" s="975" t="n">
        <v>3</v>
      </c>
      <c r="S25" s="725" t="s">
        <v>556</v>
      </c>
    </row>
    <row r="26" s="977" customFormat="true" ht="21" hidden="false" customHeight="true" outlineLevel="0" collapsed="false">
      <c r="A26" s="721" t="s">
        <v>557</v>
      </c>
      <c r="B26" s="1013" t="n">
        <f aca="false">SUM(C26,H26)</f>
        <v>85</v>
      </c>
      <c r="C26" s="1014" t="n">
        <f aca="false">SUM(D26:F26)</f>
        <v>77</v>
      </c>
      <c r="D26" s="1014" t="n">
        <v>6</v>
      </c>
      <c r="E26" s="1014" t="n">
        <v>62</v>
      </c>
      <c r="F26" s="1014" t="n">
        <v>9</v>
      </c>
      <c r="G26" s="1014" t="n">
        <v>9</v>
      </c>
      <c r="H26" s="1014" t="n">
        <v>8</v>
      </c>
      <c r="I26" s="1014" t="n">
        <v>0</v>
      </c>
      <c r="J26" s="1014" t="n">
        <f aca="false">SUM(K26:R26)</f>
        <v>9</v>
      </c>
      <c r="K26" s="974" t="s">
        <v>780</v>
      </c>
      <c r="L26" s="974" t="n">
        <v>2</v>
      </c>
      <c r="M26" s="974" t="n">
        <v>1</v>
      </c>
      <c r="N26" s="974" t="s">
        <v>780</v>
      </c>
      <c r="O26" s="974" t="n">
        <v>3</v>
      </c>
      <c r="P26" s="974" t="n">
        <v>1</v>
      </c>
      <c r="Q26" s="974" t="s">
        <v>780</v>
      </c>
      <c r="R26" s="975" t="n">
        <v>2</v>
      </c>
      <c r="S26" s="725" t="s">
        <v>206</v>
      </c>
    </row>
    <row r="27" s="977" customFormat="true" ht="21" hidden="false" customHeight="true" outlineLevel="0" collapsed="false">
      <c r="A27" s="721" t="s">
        <v>558</v>
      </c>
      <c r="B27" s="1013" t="n">
        <f aca="false">SUM(C27,H27)</f>
        <v>212</v>
      </c>
      <c r="C27" s="1014" t="n">
        <f aca="false">SUM(D27:F27)</f>
        <v>160</v>
      </c>
      <c r="D27" s="1014" t="n">
        <v>14</v>
      </c>
      <c r="E27" s="1014" t="n">
        <v>89</v>
      </c>
      <c r="F27" s="1014" t="n">
        <v>57</v>
      </c>
      <c r="G27" s="1014" t="n">
        <v>18</v>
      </c>
      <c r="H27" s="1014" t="n">
        <v>52</v>
      </c>
      <c r="I27" s="1014" t="n">
        <v>0</v>
      </c>
      <c r="J27" s="1014" t="n">
        <f aca="false">SUM(K27:R27)</f>
        <v>18</v>
      </c>
      <c r="K27" s="974" t="n">
        <v>2</v>
      </c>
      <c r="L27" s="974" t="n">
        <v>6</v>
      </c>
      <c r="M27" s="974" t="s">
        <v>780</v>
      </c>
      <c r="N27" s="974" t="s">
        <v>780</v>
      </c>
      <c r="O27" s="974" t="n">
        <v>1</v>
      </c>
      <c r="P27" s="974" t="n">
        <v>1</v>
      </c>
      <c r="Q27" s="974" t="n">
        <v>1</v>
      </c>
      <c r="R27" s="975" t="n">
        <v>7</v>
      </c>
      <c r="S27" s="725" t="s">
        <v>208</v>
      </c>
    </row>
    <row r="28" s="977" customFormat="true" ht="21" hidden="false" customHeight="true" outlineLevel="0" collapsed="false">
      <c r="A28" s="721" t="s">
        <v>559</v>
      </c>
      <c r="B28" s="1013" t="n">
        <f aca="false">SUM(C28,H28)</f>
        <v>212</v>
      </c>
      <c r="C28" s="1014" t="n">
        <f aca="false">SUM(D28:F28)</f>
        <v>167</v>
      </c>
      <c r="D28" s="1014" t="n">
        <v>14</v>
      </c>
      <c r="E28" s="1014" t="n">
        <v>105</v>
      </c>
      <c r="F28" s="1014" t="n">
        <v>48</v>
      </c>
      <c r="G28" s="1014" t="n">
        <v>13</v>
      </c>
      <c r="H28" s="1014" t="n">
        <v>45</v>
      </c>
      <c r="I28" s="1014" t="n">
        <v>0</v>
      </c>
      <c r="J28" s="1014" t="n">
        <f aca="false">SUM(K28:R28)</f>
        <v>13</v>
      </c>
      <c r="K28" s="974" t="s">
        <v>780</v>
      </c>
      <c r="L28" s="974" t="n">
        <v>2</v>
      </c>
      <c r="M28" s="974" t="n">
        <v>1</v>
      </c>
      <c r="N28" s="974" t="s">
        <v>780</v>
      </c>
      <c r="O28" s="974" t="n">
        <v>3</v>
      </c>
      <c r="P28" s="974" t="s">
        <v>780</v>
      </c>
      <c r="Q28" s="974" t="s">
        <v>780</v>
      </c>
      <c r="R28" s="975" t="n">
        <v>7</v>
      </c>
      <c r="S28" s="725" t="s">
        <v>210</v>
      </c>
    </row>
    <row r="29" s="977" customFormat="true" ht="21" hidden="false" customHeight="true" outlineLevel="0" collapsed="false">
      <c r="A29" s="721" t="s">
        <v>560</v>
      </c>
      <c r="B29" s="1013" t="n">
        <f aca="false">SUM(C29,H29)</f>
        <v>245</v>
      </c>
      <c r="C29" s="1014" t="n">
        <f aca="false">SUM(D29:F29)</f>
        <v>220</v>
      </c>
      <c r="D29" s="1014" t="n">
        <v>87</v>
      </c>
      <c r="E29" s="1014" t="n">
        <v>127</v>
      </c>
      <c r="F29" s="1014" t="n">
        <v>6</v>
      </c>
      <c r="G29" s="1014" t="n">
        <v>95</v>
      </c>
      <c r="H29" s="1014" t="n">
        <v>25</v>
      </c>
      <c r="I29" s="1014" t="n">
        <v>0</v>
      </c>
      <c r="J29" s="1014" t="n">
        <f aca="false">SUM(K29:R29)</f>
        <v>95</v>
      </c>
      <c r="K29" s="974" t="n">
        <v>3</v>
      </c>
      <c r="L29" s="974" t="n">
        <v>4</v>
      </c>
      <c r="M29" s="974" t="n">
        <v>72</v>
      </c>
      <c r="N29" s="974" t="s">
        <v>780</v>
      </c>
      <c r="O29" s="974" t="n">
        <v>2</v>
      </c>
      <c r="P29" s="974" t="n">
        <v>2</v>
      </c>
      <c r="Q29" s="974" t="s">
        <v>780</v>
      </c>
      <c r="R29" s="975" t="n">
        <v>12</v>
      </c>
      <c r="S29" s="725" t="s">
        <v>212</v>
      </c>
    </row>
    <row r="30" s="977" customFormat="true" ht="21" hidden="false" customHeight="true" outlineLevel="0" collapsed="false">
      <c r="A30" s="721" t="s">
        <v>561</v>
      </c>
      <c r="B30" s="1013" t="n">
        <f aca="false">SUM(C30,H30)</f>
        <v>379</v>
      </c>
      <c r="C30" s="1014" t="n">
        <f aca="false">SUM(D30:F30)</f>
        <v>277</v>
      </c>
      <c r="D30" s="1014" t="n">
        <v>64</v>
      </c>
      <c r="E30" s="1014" t="n">
        <v>181</v>
      </c>
      <c r="F30" s="1014" t="n">
        <v>32</v>
      </c>
      <c r="G30" s="1014" t="n">
        <v>88</v>
      </c>
      <c r="H30" s="1014" t="n">
        <v>102</v>
      </c>
      <c r="I30" s="1014" t="n">
        <v>0</v>
      </c>
      <c r="J30" s="1014" t="n">
        <f aca="false">SUM(K30:R30)</f>
        <v>88</v>
      </c>
      <c r="K30" s="974" t="s">
        <v>780</v>
      </c>
      <c r="L30" s="974" t="n">
        <v>17</v>
      </c>
      <c r="M30" s="974" t="n">
        <v>52</v>
      </c>
      <c r="N30" s="974" t="s">
        <v>780</v>
      </c>
      <c r="O30" s="974" t="s">
        <v>780</v>
      </c>
      <c r="P30" s="974" t="n">
        <v>2</v>
      </c>
      <c r="Q30" s="974" t="n">
        <v>3</v>
      </c>
      <c r="R30" s="975" t="n">
        <v>14</v>
      </c>
      <c r="S30" s="725" t="s">
        <v>214</v>
      </c>
    </row>
    <row r="31" s="977" customFormat="true" ht="5.25" hidden="false" customHeight="true" outlineLevel="0" collapsed="false">
      <c r="A31" s="1018"/>
      <c r="B31" s="1019"/>
      <c r="C31" s="1020"/>
      <c r="D31" s="1020"/>
      <c r="E31" s="1020"/>
      <c r="F31" s="1020"/>
      <c r="G31" s="1020"/>
      <c r="H31" s="1020"/>
      <c r="I31" s="1020" t="n">
        <v>0</v>
      </c>
      <c r="J31" s="1020"/>
      <c r="K31" s="1021"/>
      <c r="L31" s="1021"/>
      <c r="M31" s="1021"/>
      <c r="N31" s="1021"/>
      <c r="O31" s="1021"/>
      <c r="P31" s="1021"/>
      <c r="Q31" s="1021"/>
      <c r="R31" s="1022"/>
      <c r="S31" s="1023"/>
    </row>
    <row r="32" s="943" customFormat="true" ht="12" hidden="false" customHeight="true" outlineLevel="0" collapsed="false">
      <c r="A32" s="736" t="s">
        <v>781</v>
      </c>
      <c r="B32" s="942"/>
      <c r="C32" s="946"/>
      <c r="D32" s="946"/>
      <c r="E32" s="946"/>
      <c r="F32" s="946"/>
      <c r="G32" s="946"/>
      <c r="H32" s="946"/>
      <c r="I32" s="1003"/>
      <c r="J32" s="1024" t="s">
        <v>782</v>
      </c>
      <c r="K32" s="1024"/>
      <c r="L32" s="1024"/>
      <c r="M32" s="1024"/>
      <c r="N32" s="1024"/>
      <c r="O32" s="1024"/>
      <c r="P32" s="1024"/>
      <c r="Q32" s="1024"/>
      <c r="R32" s="1024"/>
      <c r="S32" s="942"/>
    </row>
    <row r="33" s="943" customFormat="true" ht="12" hidden="false" customHeight="true" outlineLevel="0" collapsed="false">
      <c r="A33" s="997" t="s">
        <v>261</v>
      </c>
      <c r="C33" s="1003"/>
      <c r="D33" s="1003"/>
      <c r="E33" s="1003"/>
      <c r="F33" s="1003"/>
      <c r="G33" s="1003"/>
      <c r="H33" s="1003"/>
      <c r="I33" s="1003"/>
      <c r="J33" s="286" t="s">
        <v>262</v>
      </c>
      <c r="K33" s="1025"/>
      <c r="L33" s="1003"/>
      <c r="M33" s="1025"/>
      <c r="N33" s="1026"/>
      <c r="O33" s="1025"/>
      <c r="P33" s="1026"/>
      <c r="Q33" s="1025"/>
      <c r="R33" s="1003"/>
    </row>
    <row r="35" customFormat="false" ht="21" hidden="false" customHeight="true" outlineLevel="0" collapsed="false">
      <c r="C35" s="1027"/>
      <c r="D35" s="1027"/>
      <c r="E35" s="1027"/>
      <c r="F35" s="1027"/>
      <c r="G35" s="1027"/>
      <c r="H35" s="1027"/>
      <c r="I35" s="1002"/>
      <c r="J35" s="1027"/>
      <c r="K35" s="1027"/>
      <c r="L35" s="1027"/>
      <c r="M35" s="1028"/>
      <c r="N35" s="1027"/>
      <c r="O35" s="1027"/>
      <c r="P35" s="1027"/>
      <c r="Q35" s="1027"/>
      <c r="R35" s="1027"/>
    </row>
    <row r="36" customFormat="false" ht="21" hidden="false" customHeight="true" outlineLevel="0" collapsed="false">
      <c r="C36" s="1027"/>
      <c r="D36" s="1027"/>
      <c r="E36" s="1027"/>
      <c r="F36" s="1027"/>
      <c r="G36" s="1027"/>
      <c r="H36" s="1027"/>
      <c r="I36" s="1002"/>
      <c r="J36" s="1027"/>
      <c r="K36" s="1027"/>
      <c r="L36" s="1027"/>
      <c r="M36" s="1028"/>
      <c r="N36" s="1027"/>
      <c r="O36" s="1027"/>
      <c r="P36" s="1027"/>
      <c r="Q36" s="1027"/>
      <c r="R36" s="1027"/>
      <c r="AE36" s="1003"/>
      <c r="AF36" s="1003"/>
      <c r="AG36" s="1003"/>
      <c r="AH36" s="1003"/>
      <c r="AI36" s="1003"/>
      <c r="AJ36" s="1003"/>
      <c r="AK36" s="1003"/>
      <c r="AL36" s="1003"/>
      <c r="AM36" s="1003"/>
      <c r="AN36" s="1003"/>
      <c r="AO36" s="1003"/>
      <c r="AP36" s="1003"/>
      <c r="AQ36" s="1003"/>
      <c r="AR36" s="1003"/>
      <c r="AS36" s="1003"/>
      <c r="AT36" s="1003"/>
      <c r="AU36" s="1003"/>
      <c r="AV36" s="1003"/>
      <c r="AW36" s="1003"/>
      <c r="AX36" s="1003"/>
      <c r="AY36" s="1003"/>
      <c r="AZ36" s="1003"/>
      <c r="BA36" s="1003"/>
      <c r="BB36" s="1024"/>
      <c r="BC36" s="1003"/>
      <c r="BD36" s="1003"/>
      <c r="BE36" s="1003"/>
      <c r="BF36" s="1003"/>
      <c r="BG36" s="1003"/>
      <c r="BH36" s="1003"/>
      <c r="BI36" s="1003"/>
      <c r="BJ36" s="1003"/>
      <c r="BK36" s="1003"/>
      <c r="BL36" s="1003"/>
      <c r="BM36" s="1003"/>
      <c r="BN36" s="1003"/>
      <c r="BO36" s="1003"/>
      <c r="BP36" s="1003"/>
      <c r="BQ36" s="1003"/>
      <c r="BR36" s="1003"/>
      <c r="BS36" s="1003"/>
      <c r="BT36" s="1003"/>
      <c r="BU36" s="1003"/>
      <c r="BV36" s="1003"/>
      <c r="BW36" s="943"/>
      <c r="BX36" s="943"/>
      <c r="BY36" s="943"/>
      <c r="BZ36" s="943"/>
      <c r="CA36" s="943"/>
      <c r="CB36" s="943"/>
      <c r="CC36" s="943"/>
    </row>
    <row r="37" customFormat="false" ht="21" hidden="false" customHeight="true" outlineLevel="0" collapsed="false">
      <c r="C37" s="1027"/>
      <c r="D37" s="1027"/>
      <c r="E37" s="1027"/>
      <c r="F37" s="1027"/>
      <c r="G37" s="1027"/>
      <c r="H37" s="1027"/>
      <c r="I37" s="1002"/>
      <c r="J37" s="1027"/>
      <c r="K37" s="1027"/>
      <c r="L37" s="1027"/>
      <c r="M37" s="1028"/>
      <c r="N37" s="1027"/>
      <c r="O37" s="1027"/>
      <c r="P37" s="1027"/>
      <c r="Q37" s="1027"/>
      <c r="R37" s="1027"/>
      <c r="AE37" s="943"/>
      <c r="AF37" s="943"/>
      <c r="AG37" s="943"/>
      <c r="AH37" s="943"/>
      <c r="AI37" s="943"/>
      <c r="AJ37" s="943"/>
      <c r="AK37" s="943"/>
      <c r="AL37" s="943"/>
      <c r="AM37" s="943"/>
      <c r="AN37" s="943"/>
      <c r="AO37" s="943"/>
      <c r="AP37" s="943"/>
      <c r="AQ37" s="943"/>
      <c r="AR37" s="943"/>
      <c r="AS37" s="943"/>
      <c r="AT37" s="943"/>
      <c r="AU37" s="943"/>
      <c r="AV37" s="943"/>
      <c r="AW37" s="943"/>
      <c r="AX37" s="943"/>
      <c r="AY37" s="943"/>
      <c r="AZ37" s="943"/>
      <c r="BA37" s="1029"/>
      <c r="BB37" s="1024"/>
      <c r="BC37" s="943"/>
      <c r="BD37" s="943"/>
      <c r="BE37" s="943"/>
      <c r="BF37" s="943"/>
      <c r="BG37" s="943"/>
      <c r="BH37" s="943"/>
      <c r="BI37" s="943"/>
      <c r="BJ37" s="943"/>
      <c r="BK37" s="943"/>
      <c r="BL37" s="943"/>
      <c r="BM37" s="943"/>
      <c r="BN37" s="943"/>
      <c r="BO37" s="943"/>
      <c r="BP37" s="943"/>
      <c r="BQ37" s="943"/>
      <c r="BR37" s="943"/>
      <c r="BS37" s="943"/>
      <c r="BT37" s="943"/>
      <c r="BU37" s="943"/>
      <c r="BV37" s="1029"/>
      <c r="BW37" s="943"/>
      <c r="BX37" s="943"/>
      <c r="BY37" s="943"/>
      <c r="BZ37" s="943"/>
      <c r="CA37" s="943"/>
      <c r="CB37" s="943"/>
      <c r="CC37" s="943"/>
    </row>
    <row r="38" customFormat="false" ht="21" hidden="false" customHeight="true" outlineLevel="0" collapsed="false">
      <c r="C38" s="1027"/>
      <c r="D38" s="1027"/>
      <c r="E38" s="1027"/>
      <c r="F38" s="1027"/>
      <c r="G38" s="1027"/>
      <c r="H38" s="1027"/>
      <c r="I38" s="1002"/>
      <c r="J38" s="1027"/>
      <c r="K38" s="1027"/>
      <c r="L38" s="1027"/>
      <c r="M38" s="1028"/>
      <c r="N38" s="1027"/>
      <c r="O38" s="1027"/>
      <c r="P38" s="1027"/>
      <c r="Q38" s="1027"/>
      <c r="R38" s="1027"/>
      <c r="AE38" s="1030"/>
      <c r="AF38" s="1030"/>
      <c r="AG38" s="1030"/>
      <c r="AH38" s="1030"/>
      <c r="AI38" s="1030"/>
      <c r="AJ38" s="1030"/>
      <c r="AK38" s="1030"/>
      <c r="AL38" s="1030"/>
      <c r="AM38" s="1030"/>
      <c r="AN38" s="1030"/>
      <c r="AO38" s="1030"/>
      <c r="AP38" s="1030"/>
      <c r="AQ38" s="1030"/>
      <c r="AR38" s="1030"/>
      <c r="AS38" s="1030"/>
      <c r="AT38" s="1030"/>
      <c r="AU38" s="1030"/>
      <c r="AV38" s="1030"/>
      <c r="AW38" s="1030"/>
      <c r="AX38" s="1030"/>
      <c r="AY38" s="1030"/>
      <c r="AZ38" s="1030"/>
      <c r="BA38" s="1031"/>
      <c r="BB38" s="1031"/>
      <c r="BC38" s="1030"/>
      <c r="BD38" s="1030"/>
      <c r="BE38" s="1030"/>
      <c r="BF38" s="1030"/>
      <c r="BG38" s="1030"/>
      <c r="BH38" s="1030"/>
      <c r="BI38" s="1030"/>
      <c r="BJ38" s="1030"/>
      <c r="BK38" s="1030"/>
      <c r="BL38" s="1030"/>
      <c r="BM38" s="1030"/>
      <c r="BN38" s="1030"/>
      <c r="BO38" s="1030"/>
      <c r="BP38" s="1030"/>
      <c r="BQ38" s="1030"/>
      <c r="BR38" s="1030"/>
      <c r="BS38" s="1030"/>
      <c r="BT38" s="1030"/>
      <c r="BU38" s="1030"/>
      <c r="BV38" s="1031"/>
      <c r="BW38" s="1032"/>
      <c r="BX38" s="1032"/>
      <c r="BY38" s="1032"/>
      <c r="BZ38" s="1032"/>
      <c r="CA38" s="1032"/>
      <c r="CB38" s="1032"/>
      <c r="CC38" s="1032"/>
    </row>
    <row r="39" customFormat="false" ht="21" hidden="false" customHeight="true" outlineLevel="0" collapsed="false">
      <c r="C39" s="1027"/>
      <c r="D39" s="1027"/>
      <c r="E39" s="1027"/>
      <c r="F39" s="1027"/>
      <c r="G39" s="1027"/>
      <c r="H39" s="1027"/>
      <c r="I39" s="1002"/>
      <c r="J39" s="1027"/>
      <c r="K39" s="1027"/>
      <c r="L39" s="1027"/>
      <c r="M39" s="1028"/>
      <c r="N39" s="1027"/>
      <c r="O39" s="1027"/>
      <c r="P39" s="1027"/>
      <c r="Q39" s="1027"/>
      <c r="R39" s="1027"/>
      <c r="AE39" s="1003"/>
      <c r="AF39" s="1030"/>
      <c r="AG39" s="1030"/>
      <c r="AH39" s="1030"/>
      <c r="AI39" s="1030"/>
      <c r="AJ39" s="1030"/>
      <c r="AK39" s="1030"/>
      <c r="AL39" s="1030"/>
      <c r="AM39" s="1030"/>
      <c r="AN39" s="1030"/>
      <c r="AO39" s="1030"/>
      <c r="AP39" s="1030"/>
      <c r="AQ39" s="1030"/>
      <c r="AR39" s="1030"/>
      <c r="AS39" s="1030"/>
      <c r="AT39" s="1030"/>
      <c r="AU39" s="1030"/>
      <c r="AV39" s="1030"/>
      <c r="AW39" s="1030"/>
      <c r="AX39" s="1030"/>
      <c r="AY39" s="1030"/>
      <c r="AZ39" s="1030"/>
      <c r="BA39" s="1003"/>
      <c r="BB39" s="1031"/>
      <c r="BC39" s="1003"/>
      <c r="BD39" s="1003"/>
      <c r="BE39" s="1003"/>
      <c r="BF39" s="1003"/>
      <c r="BG39" s="1003"/>
      <c r="BH39" s="1003"/>
      <c r="BI39" s="1033"/>
      <c r="BJ39" s="1033"/>
      <c r="BK39" s="1030"/>
      <c r="BL39" s="1030"/>
      <c r="BM39" s="1030"/>
      <c r="BN39" s="1030"/>
      <c r="BO39" s="1030"/>
      <c r="BP39" s="1030"/>
      <c r="BQ39" s="1030"/>
      <c r="BR39" s="1030"/>
      <c r="BS39" s="1030"/>
      <c r="BT39" s="1030"/>
      <c r="BU39" s="1030"/>
      <c r="BV39" s="1003"/>
      <c r="BW39" s="1032"/>
      <c r="BX39" s="1032"/>
      <c r="BY39" s="1032"/>
      <c r="BZ39" s="1032"/>
      <c r="CA39" s="1032"/>
      <c r="CB39" s="1032"/>
      <c r="CC39" s="1032"/>
    </row>
    <row r="40" customFormat="false" ht="21" hidden="false" customHeight="true" outlineLevel="0" collapsed="false">
      <c r="C40" s="1027"/>
      <c r="D40" s="1027"/>
      <c r="E40" s="1027"/>
      <c r="F40" s="1027"/>
      <c r="G40" s="1027"/>
      <c r="H40" s="1027"/>
      <c r="I40" s="1002"/>
      <c r="J40" s="1027"/>
      <c r="K40" s="1027"/>
      <c r="L40" s="1027"/>
      <c r="M40" s="1028"/>
      <c r="N40" s="1027"/>
      <c r="O40" s="1027"/>
      <c r="P40" s="1027"/>
      <c r="Q40" s="1027"/>
      <c r="R40" s="1027"/>
      <c r="AE40" s="1003"/>
      <c r="AF40" s="1030"/>
      <c r="AG40" s="1030"/>
      <c r="AH40" s="1030"/>
      <c r="AI40" s="1030"/>
      <c r="AJ40" s="1030"/>
      <c r="AK40" s="1030"/>
      <c r="AL40" s="1030"/>
      <c r="AM40" s="1030"/>
      <c r="AN40" s="1030"/>
      <c r="AO40" s="1030"/>
      <c r="AP40" s="1030"/>
      <c r="AQ40" s="1030"/>
      <c r="AR40" s="1030"/>
      <c r="AS40" s="1030"/>
      <c r="AT40" s="1030"/>
      <c r="AU40" s="1030"/>
      <c r="AV40" s="1030"/>
      <c r="AW40" s="1030"/>
      <c r="AX40" s="1030"/>
      <c r="AY40" s="1030"/>
      <c r="AZ40" s="1030"/>
      <c r="BA40" s="1003"/>
      <c r="BB40" s="1031"/>
      <c r="BC40" s="1003"/>
      <c r="BD40" s="1003"/>
      <c r="BE40" s="1030"/>
      <c r="BF40" s="1030"/>
      <c r="BG40" s="1030"/>
      <c r="BH40" s="1030"/>
      <c r="BI40" s="1033"/>
      <c r="BJ40" s="1033"/>
      <c r="BK40" s="1030"/>
      <c r="BL40" s="1030"/>
      <c r="BM40" s="1030"/>
      <c r="BN40" s="1030"/>
      <c r="BO40" s="1030"/>
      <c r="BP40" s="1030"/>
      <c r="BQ40" s="1030"/>
      <c r="BR40" s="1030"/>
      <c r="BS40" s="1030"/>
      <c r="BT40" s="1030"/>
      <c r="BU40" s="1030"/>
      <c r="BV40" s="1003"/>
      <c r="BW40" s="1032"/>
      <c r="BX40" s="1032"/>
      <c r="BY40" s="1032"/>
      <c r="BZ40" s="1032"/>
      <c r="CA40" s="1032"/>
      <c r="CB40" s="1032"/>
      <c r="CC40" s="1032"/>
    </row>
    <row r="41" customFormat="false" ht="21" hidden="false" customHeight="true" outlineLevel="0" collapsed="false">
      <c r="C41" s="1027"/>
      <c r="D41" s="1027"/>
      <c r="E41" s="1027"/>
      <c r="F41" s="1027"/>
      <c r="G41" s="1027"/>
      <c r="H41" s="1027"/>
      <c r="I41" s="1002"/>
      <c r="J41" s="1027"/>
      <c r="K41" s="1027"/>
      <c r="L41" s="1027"/>
      <c r="M41" s="1028"/>
      <c r="N41" s="1027"/>
      <c r="O41" s="1027"/>
      <c r="P41" s="1027"/>
      <c r="Q41" s="1027"/>
      <c r="R41" s="1027"/>
      <c r="AE41" s="1030"/>
      <c r="AF41" s="1030"/>
      <c r="AG41" s="1030"/>
      <c r="AH41" s="1030"/>
      <c r="AI41" s="1030"/>
      <c r="AJ41" s="1030"/>
      <c r="AK41" s="1030"/>
      <c r="AL41" s="1030"/>
      <c r="AM41" s="1030"/>
      <c r="AN41" s="1030"/>
      <c r="AO41" s="1030"/>
      <c r="AP41" s="1030"/>
      <c r="AQ41" s="1030"/>
      <c r="AR41" s="1030"/>
      <c r="AS41" s="1030"/>
      <c r="AT41" s="1030"/>
      <c r="AU41" s="1030"/>
      <c r="AV41" s="1030"/>
      <c r="AW41" s="1030"/>
      <c r="AX41" s="1030"/>
      <c r="AY41" s="1030"/>
      <c r="AZ41" s="1030"/>
      <c r="BA41" s="1031"/>
      <c r="BB41" s="1031"/>
      <c r="BC41" s="1030"/>
      <c r="BD41" s="1030"/>
      <c r="BE41" s="1030"/>
      <c r="BF41" s="1030"/>
      <c r="BG41" s="1030"/>
      <c r="BH41" s="1030"/>
      <c r="BI41" s="1033"/>
      <c r="BJ41" s="1033"/>
      <c r="BK41" s="1030"/>
      <c r="BL41" s="1030"/>
      <c r="BM41" s="1030"/>
      <c r="BN41" s="1030"/>
      <c r="BO41" s="1030"/>
      <c r="BP41" s="1030"/>
      <c r="BQ41" s="1030"/>
      <c r="BR41" s="1030"/>
      <c r="BS41" s="1030"/>
      <c r="BT41" s="1030"/>
      <c r="BU41" s="1030"/>
      <c r="BV41" s="1030"/>
      <c r="BW41" s="1032"/>
      <c r="BX41" s="1032"/>
      <c r="BY41" s="1032"/>
      <c r="BZ41" s="1032"/>
      <c r="CA41" s="1032"/>
      <c r="CB41" s="1032"/>
      <c r="CC41" s="1032"/>
    </row>
    <row r="42" customFormat="false" ht="21" hidden="false" customHeight="true" outlineLevel="0" collapsed="false">
      <c r="C42" s="1027"/>
      <c r="D42" s="1027"/>
      <c r="E42" s="1027"/>
      <c r="F42" s="1027"/>
      <c r="G42" s="1027"/>
      <c r="H42" s="1027"/>
      <c r="I42" s="1002"/>
      <c r="J42" s="1027"/>
      <c r="K42" s="1027"/>
      <c r="L42" s="1027"/>
      <c r="M42" s="1028"/>
      <c r="N42" s="1027"/>
      <c r="O42" s="1027"/>
      <c r="P42" s="1027"/>
      <c r="Q42" s="1027"/>
      <c r="R42" s="1027"/>
      <c r="AE42" s="1030"/>
      <c r="AF42" s="1030"/>
      <c r="AG42" s="1030"/>
      <c r="AH42" s="1030"/>
      <c r="AI42" s="1030"/>
      <c r="AJ42" s="1030"/>
      <c r="AK42" s="1030"/>
      <c r="AL42" s="1030"/>
      <c r="AM42" s="1030"/>
      <c r="AN42" s="1030"/>
      <c r="AO42" s="1030"/>
      <c r="AP42" s="1030"/>
      <c r="AQ42" s="1030"/>
      <c r="AR42" s="1030"/>
      <c r="AS42" s="1030"/>
      <c r="AT42" s="1030"/>
      <c r="AU42" s="1030"/>
      <c r="AV42" s="1030"/>
      <c r="AW42" s="1030"/>
      <c r="AX42" s="1030"/>
      <c r="AY42" s="1030"/>
      <c r="AZ42" s="1030"/>
      <c r="BA42" s="1031"/>
      <c r="BB42" s="1031"/>
      <c r="BC42" s="1030"/>
      <c r="BD42" s="1030"/>
      <c r="BE42" s="1030"/>
      <c r="BF42" s="1030"/>
      <c r="BG42" s="1030"/>
      <c r="BH42" s="1030"/>
      <c r="BI42" s="1033"/>
      <c r="BJ42" s="1033"/>
      <c r="BK42" s="1030"/>
      <c r="BL42" s="1030"/>
      <c r="BM42" s="1030"/>
      <c r="BN42" s="1030"/>
      <c r="BO42" s="1030"/>
      <c r="BP42" s="1030"/>
      <c r="BQ42" s="1030"/>
      <c r="BR42" s="1030"/>
      <c r="BS42" s="1030"/>
      <c r="BT42" s="1030"/>
      <c r="BU42" s="1030"/>
      <c r="BV42" s="1031"/>
      <c r="BW42" s="1032"/>
      <c r="BX42" s="1032"/>
      <c r="BY42" s="1032"/>
      <c r="BZ42" s="1032"/>
      <c r="CA42" s="1032"/>
      <c r="CB42" s="1032"/>
      <c r="CC42" s="1032"/>
    </row>
    <row r="43" customFormat="false" ht="21" hidden="false" customHeight="true" outlineLevel="0" collapsed="false">
      <c r="C43" s="1027"/>
      <c r="D43" s="1027"/>
      <c r="E43" s="1027"/>
      <c r="F43" s="1027"/>
      <c r="G43" s="1027"/>
      <c r="H43" s="1027"/>
      <c r="I43" s="1002"/>
      <c r="J43" s="1027"/>
      <c r="K43" s="1027"/>
      <c r="L43" s="1027"/>
      <c r="M43" s="1028"/>
      <c r="N43" s="1027"/>
      <c r="O43" s="1027"/>
      <c r="P43" s="1027"/>
      <c r="Q43" s="1027"/>
      <c r="R43" s="1027"/>
      <c r="AE43" s="1003"/>
      <c r="AF43" s="1034"/>
      <c r="AG43" s="1034"/>
      <c r="AH43" s="1034"/>
      <c r="AI43" s="1035"/>
      <c r="AJ43" s="1035"/>
      <c r="AK43" s="1036"/>
      <c r="AL43" s="1036"/>
      <c r="AM43" s="1035"/>
      <c r="AN43" s="1035"/>
      <c r="AO43" s="1035"/>
      <c r="AP43" s="1037"/>
      <c r="AQ43" s="1037"/>
      <c r="AR43" s="1036"/>
      <c r="AS43" s="1035"/>
      <c r="AT43" s="1035"/>
      <c r="AU43" s="1036"/>
      <c r="AV43" s="1036"/>
      <c r="AW43" s="1038"/>
      <c r="AX43" s="1038"/>
      <c r="AY43" s="1038"/>
      <c r="AZ43" s="1038"/>
      <c r="BA43" s="1003"/>
      <c r="BB43" s="1039"/>
      <c r="BC43" s="1003"/>
      <c r="BD43" s="1003"/>
      <c r="BE43" s="1036"/>
      <c r="BF43" s="1036"/>
      <c r="BG43" s="1036"/>
      <c r="BH43" s="1036"/>
      <c r="BI43" s="1036"/>
      <c r="BJ43" s="1040"/>
      <c r="BK43" s="1036"/>
      <c r="BL43" s="1036"/>
      <c r="BM43" s="1041"/>
      <c r="BN43" s="1036"/>
      <c r="BO43" s="1042"/>
      <c r="BP43" s="1036"/>
      <c r="BQ43" s="1036"/>
      <c r="BR43" s="1040"/>
      <c r="BS43" s="1036"/>
      <c r="BT43" s="1036"/>
      <c r="BU43" s="1036"/>
      <c r="BV43" s="1003"/>
      <c r="BW43" s="943"/>
      <c r="BX43" s="943"/>
      <c r="BY43" s="943"/>
      <c r="BZ43" s="943"/>
      <c r="CA43" s="943"/>
      <c r="CB43" s="943"/>
      <c r="CC43" s="943"/>
    </row>
    <row r="44" customFormat="false" ht="21" hidden="false" customHeight="true" outlineLevel="0" collapsed="false">
      <c r="C44" s="1027"/>
      <c r="D44" s="1027"/>
      <c r="E44" s="1027"/>
      <c r="F44" s="1027"/>
      <c r="G44" s="1027"/>
      <c r="H44" s="1027"/>
      <c r="I44" s="1002"/>
      <c r="J44" s="1027"/>
      <c r="K44" s="1027"/>
      <c r="L44" s="1027"/>
      <c r="M44" s="1028"/>
      <c r="N44" s="1027"/>
      <c r="O44" s="1027"/>
      <c r="P44" s="1027"/>
      <c r="Q44" s="1027"/>
      <c r="R44" s="1027"/>
      <c r="AE44" s="1003"/>
      <c r="AF44" s="1034"/>
      <c r="AG44" s="1034"/>
      <c r="AH44" s="1034"/>
      <c r="AI44" s="1035"/>
      <c r="AJ44" s="1035"/>
      <c r="AK44" s="1036"/>
      <c r="AL44" s="1036"/>
      <c r="AM44" s="1035"/>
      <c r="AN44" s="1035"/>
      <c r="AO44" s="1035"/>
      <c r="AP44" s="1037"/>
      <c r="AQ44" s="1037"/>
      <c r="AR44" s="1036"/>
      <c r="AS44" s="1035"/>
      <c r="AT44" s="1035"/>
      <c r="AU44" s="1036"/>
      <c r="AV44" s="1036"/>
      <c r="AW44" s="1038"/>
      <c r="AX44" s="1038"/>
      <c r="AY44" s="1038"/>
      <c r="AZ44" s="1038"/>
      <c r="BA44" s="1003"/>
      <c r="BB44" s="1039"/>
      <c r="BC44" s="1003"/>
      <c r="BD44" s="1003"/>
      <c r="BE44" s="1036"/>
      <c r="BF44" s="1036"/>
      <c r="BG44" s="1036"/>
      <c r="BH44" s="1036"/>
      <c r="BI44" s="1036"/>
      <c r="BJ44" s="1040"/>
      <c r="BK44" s="1036"/>
      <c r="BL44" s="1036"/>
      <c r="BM44" s="1041"/>
      <c r="BN44" s="1036"/>
      <c r="BO44" s="1042"/>
      <c r="BP44" s="1036"/>
      <c r="BQ44" s="1036"/>
      <c r="BR44" s="1040"/>
      <c r="BS44" s="1036"/>
      <c r="BT44" s="1036"/>
      <c r="BU44" s="1036"/>
      <c r="BV44" s="1003"/>
      <c r="BW44" s="943"/>
      <c r="BX44" s="943"/>
      <c r="BY44" s="943"/>
      <c r="BZ44" s="943"/>
      <c r="CA44" s="943"/>
      <c r="CB44" s="943"/>
      <c r="CC44" s="943"/>
    </row>
    <row r="45" customFormat="false" ht="21" hidden="false" customHeight="true" outlineLevel="0" collapsed="false">
      <c r="C45" s="1027"/>
      <c r="D45" s="1027"/>
      <c r="E45" s="1027"/>
      <c r="F45" s="1027"/>
      <c r="G45" s="1027"/>
      <c r="H45" s="1027"/>
      <c r="I45" s="1002"/>
      <c r="J45" s="1027"/>
      <c r="K45" s="1027"/>
      <c r="L45" s="1027"/>
      <c r="M45" s="1028"/>
      <c r="N45" s="1027"/>
      <c r="O45" s="1027"/>
      <c r="P45" s="1027"/>
      <c r="Q45" s="1027"/>
      <c r="R45" s="1027"/>
      <c r="AE45" s="1003"/>
      <c r="AF45" s="1036"/>
      <c r="AG45" s="1034"/>
      <c r="AH45" s="1034"/>
      <c r="AI45" s="1035"/>
      <c r="AJ45" s="1035"/>
      <c r="AK45" s="1036"/>
      <c r="AL45" s="1036"/>
      <c r="AM45" s="1035"/>
      <c r="AN45" s="1035"/>
      <c r="AO45" s="1035"/>
      <c r="AP45" s="1037"/>
      <c r="AQ45" s="1037"/>
      <c r="AR45" s="1036"/>
      <c r="AS45" s="1035"/>
      <c r="AT45" s="1035"/>
      <c r="AU45" s="1036"/>
      <c r="AV45" s="1036"/>
      <c r="AW45" s="1038"/>
      <c r="AX45" s="1038"/>
      <c r="AY45" s="1038"/>
      <c r="AZ45" s="1038"/>
      <c r="BA45" s="1003"/>
      <c r="BB45" s="1039"/>
      <c r="BC45" s="1003"/>
      <c r="BD45" s="1003"/>
      <c r="BE45" s="1036"/>
      <c r="BF45" s="1036"/>
      <c r="BG45" s="1036"/>
      <c r="BH45" s="1036"/>
      <c r="BI45" s="1036"/>
      <c r="BJ45" s="1040"/>
      <c r="BK45" s="1036"/>
      <c r="BL45" s="1036"/>
      <c r="BM45" s="1041"/>
      <c r="BN45" s="1036"/>
      <c r="BO45" s="1042"/>
      <c r="BP45" s="1036"/>
      <c r="BQ45" s="1036"/>
      <c r="BR45" s="1040"/>
      <c r="BS45" s="1036"/>
      <c r="BT45" s="1036"/>
      <c r="BU45" s="1036"/>
      <c r="BV45" s="1003"/>
      <c r="BW45" s="943"/>
      <c r="BX45" s="943"/>
      <c r="BY45" s="943"/>
      <c r="BZ45" s="943"/>
      <c r="CA45" s="943"/>
      <c r="CB45" s="943"/>
      <c r="CC45" s="943"/>
    </row>
    <row r="46" customFormat="false" ht="21" hidden="false" customHeight="true" outlineLevel="0" collapsed="false">
      <c r="C46" s="1027"/>
      <c r="D46" s="1027"/>
      <c r="E46" s="1027"/>
      <c r="F46" s="1027"/>
      <c r="G46" s="1027"/>
      <c r="H46" s="1027"/>
      <c r="I46" s="1002"/>
      <c r="J46" s="1027"/>
      <c r="K46" s="1027"/>
      <c r="L46" s="1027"/>
      <c r="N46" s="1027"/>
      <c r="O46" s="1027"/>
      <c r="P46" s="1027"/>
      <c r="Q46" s="1027"/>
      <c r="R46" s="1027"/>
      <c r="AE46" s="1003"/>
      <c r="AF46" s="1036"/>
      <c r="AG46" s="1034"/>
      <c r="AH46" s="1034"/>
      <c r="AI46" s="1035"/>
      <c r="AJ46" s="1035"/>
      <c r="AK46" s="1036"/>
      <c r="AL46" s="1036"/>
      <c r="AM46" s="1035"/>
      <c r="AN46" s="1035"/>
      <c r="AO46" s="1035"/>
      <c r="AP46" s="1037"/>
      <c r="AQ46" s="1037"/>
      <c r="AR46" s="1036"/>
      <c r="AS46" s="1035"/>
      <c r="AT46" s="1035"/>
      <c r="AU46" s="1036"/>
      <c r="AV46" s="1036"/>
      <c r="AW46" s="1038"/>
      <c r="AX46" s="1038"/>
      <c r="AY46" s="1038"/>
      <c r="AZ46" s="1038"/>
      <c r="BA46" s="1003"/>
      <c r="BB46" s="1039"/>
      <c r="BC46" s="1003"/>
      <c r="BD46" s="1003"/>
      <c r="BE46" s="1036"/>
      <c r="BF46" s="1036"/>
      <c r="BG46" s="1036"/>
      <c r="BH46" s="1036"/>
      <c r="BI46" s="1036"/>
      <c r="BJ46" s="1040"/>
      <c r="BK46" s="1036"/>
      <c r="BL46" s="1036"/>
      <c r="BM46" s="1041"/>
      <c r="BN46" s="1036"/>
      <c r="BO46" s="1042"/>
      <c r="BP46" s="1036"/>
      <c r="BQ46" s="1036"/>
      <c r="BR46" s="1040"/>
      <c r="BS46" s="1036"/>
      <c r="BT46" s="1036"/>
      <c r="BU46" s="1036"/>
      <c r="BV46" s="1003"/>
      <c r="BW46" s="943"/>
      <c r="BX46" s="943"/>
      <c r="BY46" s="943"/>
      <c r="BZ46" s="943"/>
      <c r="CA46" s="943"/>
      <c r="CB46" s="943"/>
      <c r="CC46" s="943"/>
    </row>
    <row r="47" customFormat="false" ht="21" hidden="false" customHeight="true" outlineLevel="0" collapsed="false">
      <c r="C47" s="1027"/>
      <c r="D47" s="1027"/>
      <c r="E47" s="1027"/>
      <c r="F47" s="1027"/>
      <c r="G47" s="1027"/>
      <c r="H47" s="1027"/>
      <c r="I47" s="1002"/>
      <c r="J47" s="1027"/>
      <c r="K47" s="1027"/>
      <c r="L47" s="1027"/>
      <c r="N47" s="1027"/>
      <c r="O47" s="1027"/>
      <c r="P47" s="1027"/>
      <c r="Q47" s="1027"/>
      <c r="R47" s="1027"/>
      <c r="AE47" s="1003"/>
      <c r="AF47" s="1036"/>
      <c r="AG47" s="1034"/>
      <c r="AH47" s="1034"/>
      <c r="AI47" s="1035"/>
      <c r="AJ47" s="1035"/>
      <c r="AK47" s="1036"/>
      <c r="AL47" s="1036"/>
      <c r="AM47" s="1035"/>
      <c r="AN47" s="1035"/>
      <c r="AO47" s="1035"/>
      <c r="AP47" s="1037"/>
      <c r="AQ47" s="1037"/>
      <c r="AR47" s="1036"/>
      <c r="AS47" s="1035"/>
      <c r="AT47" s="1035"/>
      <c r="AU47" s="1036"/>
      <c r="AV47" s="1036"/>
      <c r="AW47" s="1038"/>
      <c r="AX47" s="1038"/>
      <c r="AY47" s="1038"/>
      <c r="AZ47" s="1038"/>
      <c r="BA47" s="1003"/>
      <c r="BB47" s="1039"/>
      <c r="BC47" s="1003"/>
      <c r="BD47" s="1003"/>
      <c r="BE47" s="1036"/>
      <c r="BF47" s="1036"/>
      <c r="BG47" s="1036"/>
      <c r="BH47" s="1036"/>
      <c r="BI47" s="1036"/>
      <c r="BJ47" s="1040"/>
      <c r="BK47" s="1036"/>
      <c r="BL47" s="1036"/>
      <c r="BM47" s="1041"/>
      <c r="BN47" s="1036"/>
      <c r="BO47" s="1042"/>
      <c r="BP47" s="1036"/>
      <c r="BQ47" s="1036"/>
      <c r="BR47" s="1040"/>
      <c r="BS47" s="1036"/>
      <c r="BT47" s="1036"/>
      <c r="BU47" s="1036"/>
      <c r="BV47" s="1003"/>
      <c r="BW47" s="943"/>
      <c r="BX47" s="943"/>
      <c r="BY47" s="943"/>
      <c r="BZ47" s="943"/>
      <c r="CA47" s="943"/>
      <c r="CB47" s="943"/>
      <c r="CC47" s="943"/>
    </row>
    <row r="48" customFormat="false" ht="21" hidden="false" customHeight="true" outlineLevel="0" collapsed="false">
      <c r="C48" s="1027"/>
      <c r="D48" s="1027"/>
      <c r="E48" s="1027"/>
      <c r="F48" s="1027"/>
      <c r="G48" s="1027"/>
      <c r="H48" s="1027"/>
      <c r="I48" s="1002"/>
      <c r="J48" s="1027"/>
      <c r="K48" s="1027"/>
      <c r="L48" s="1027"/>
      <c r="N48" s="1027"/>
      <c r="O48" s="1027"/>
      <c r="P48" s="1027"/>
      <c r="Q48" s="1027"/>
      <c r="R48" s="1027"/>
      <c r="AE48" s="1003"/>
      <c r="AF48" s="1036"/>
      <c r="AG48" s="1034"/>
      <c r="AH48" s="1034"/>
      <c r="AI48" s="1035"/>
      <c r="AJ48" s="1035"/>
      <c r="AK48" s="1036"/>
      <c r="AL48" s="1036"/>
      <c r="AM48" s="1035"/>
      <c r="AN48" s="1035"/>
      <c r="AO48" s="1035"/>
      <c r="AP48" s="1037"/>
      <c r="AQ48" s="1037"/>
      <c r="AR48" s="1036"/>
      <c r="AS48" s="1035"/>
      <c r="AT48" s="1035"/>
      <c r="AU48" s="1036"/>
      <c r="AV48" s="1036"/>
      <c r="AW48" s="1043"/>
      <c r="AX48" s="1038"/>
      <c r="AY48" s="1043"/>
      <c r="AZ48" s="1043"/>
      <c r="BA48" s="1003"/>
      <c r="BB48" s="1039"/>
      <c r="BC48" s="1003"/>
      <c r="BD48" s="1003"/>
      <c r="BE48" s="1036"/>
      <c r="BF48" s="1036"/>
      <c r="BG48" s="1036"/>
      <c r="BH48" s="1036"/>
      <c r="BI48" s="1036"/>
      <c r="BJ48" s="1040"/>
      <c r="BK48" s="1036"/>
      <c r="BL48" s="1036"/>
      <c r="BM48" s="1041"/>
      <c r="BN48" s="1036"/>
      <c r="BO48" s="1042"/>
      <c r="BP48" s="1036"/>
      <c r="BQ48" s="1036"/>
      <c r="BR48" s="1040"/>
      <c r="BS48" s="1036"/>
      <c r="BT48" s="1036"/>
      <c r="BU48" s="1036"/>
      <c r="BV48" s="1003"/>
      <c r="BW48" s="943"/>
      <c r="BX48" s="943"/>
      <c r="BY48" s="943"/>
      <c r="BZ48" s="943"/>
      <c r="CA48" s="943"/>
      <c r="CB48" s="943"/>
      <c r="CC48" s="943"/>
    </row>
    <row r="49" customFormat="false" ht="21" hidden="false" customHeight="true" outlineLevel="0" collapsed="false">
      <c r="C49" s="1027"/>
      <c r="D49" s="1027"/>
      <c r="E49" s="1027"/>
      <c r="F49" s="1027"/>
      <c r="G49" s="1027"/>
      <c r="H49" s="1027"/>
      <c r="I49" s="1002"/>
      <c r="J49" s="1027"/>
      <c r="K49" s="1027"/>
      <c r="L49" s="1027"/>
      <c r="N49" s="1027"/>
      <c r="O49" s="1027"/>
      <c r="P49" s="1027"/>
      <c r="Q49" s="1027"/>
      <c r="R49" s="1027"/>
      <c r="AE49" s="1003"/>
      <c r="AF49" s="1036"/>
      <c r="AG49" s="1036"/>
      <c r="AH49" s="1036"/>
      <c r="AI49" s="1035"/>
      <c r="AJ49" s="1035"/>
      <c r="AK49" s="1035"/>
      <c r="AL49" s="1035"/>
      <c r="AM49" s="1035"/>
      <c r="AN49" s="1035"/>
      <c r="AO49" s="1035"/>
      <c r="AP49" s="1036"/>
      <c r="AQ49" s="1036"/>
      <c r="AR49" s="1036"/>
      <c r="AS49" s="1036"/>
      <c r="AT49" s="1036"/>
      <c r="AU49" s="1036"/>
      <c r="AV49" s="1036"/>
      <c r="AW49" s="1044"/>
      <c r="AX49" s="1044"/>
      <c r="AY49" s="1044"/>
      <c r="AZ49" s="1044"/>
      <c r="BA49" s="1003"/>
      <c r="BB49" s="1039"/>
      <c r="BC49" s="1003"/>
      <c r="BD49" s="1003"/>
      <c r="BE49" s="1036"/>
      <c r="BF49" s="1036"/>
      <c r="BG49" s="1036"/>
      <c r="BH49" s="1036"/>
      <c r="BI49" s="1036"/>
      <c r="BJ49" s="1036"/>
      <c r="BK49" s="1036"/>
      <c r="BL49" s="1036"/>
      <c r="BM49" s="1036"/>
      <c r="BN49" s="1036"/>
      <c r="BO49" s="1036"/>
      <c r="BP49" s="1036"/>
      <c r="BQ49" s="1036"/>
      <c r="BR49" s="1036"/>
      <c r="BS49" s="1036"/>
      <c r="BT49" s="1036"/>
      <c r="BU49" s="1036"/>
      <c r="BV49" s="1003"/>
      <c r="BW49" s="943"/>
      <c r="BX49" s="943"/>
      <c r="BY49" s="943"/>
      <c r="BZ49" s="943"/>
      <c r="CA49" s="943"/>
      <c r="CB49" s="943"/>
      <c r="CC49" s="943"/>
    </row>
    <row r="50" customFormat="false" ht="21" hidden="false" customHeight="true" outlineLevel="0" collapsed="false">
      <c r="C50" s="1027"/>
      <c r="D50" s="1027"/>
      <c r="E50" s="1027"/>
      <c r="F50" s="1027"/>
      <c r="G50" s="1027"/>
      <c r="H50" s="1027"/>
      <c r="I50" s="1002"/>
      <c r="J50" s="1027"/>
      <c r="K50" s="1027"/>
      <c r="L50" s="1027"/>
      <c r="N50" s="1027"/>
      <c r="O50" s="1027"/>
      <c r="P50" s="1027"/>
      <c r="Q50" s="1027"/>
      <c r="R50" s="1027"/>
      <c r="AE50" s="1045"/>
      <c r="AF50" s="1036"/>
      <c r="AG50" s="1034"/>
      <c r="AH50" s="1036"/>
      <c r="AI50" s="1035"/>
      <c r="AJ50" s="1035"/>
      <c r="AK50" s="1036"/>
      <c r="AL50" s="1036"/>
      <c r="AM50" s="1035"/>
      <c r="AN50" s="1035"/>
      <c r="AO50" s="1035"/>
      <c r="AP50" s="1037"/>
      <c r="AQ50" s="1037"/>
      <c r="AR50" s="1036"/>
      <c r="AS50" s="1035"/>
      <c r="AT50" s="1035"/>
      <c r="AU50" s="1036"/>
      <c r="AV50" s="1036"/>
      <c r="AW50" s="1044"/>
      <c r="AX50" s="1046"/>
      <c r="AY50" s="1046"/>
      <c r="AZ50" s="1046"/>
      <c r="BA50" s="1047"/>
      <c r="BB50" s="1039"/>
      <c r="BC50" s="1045"/>
      <c r="BD50" s="1045"/>
      <c r="BE50" s="1036"/>
      <c r="BF50" s="1036"/>
      <c r="BG50" s="1036"/>
      <c r="BH50" s="1036"/>
      <c r="BI50" s="1036"/>
      <c r="BJ50" s="1048"/>
      <c r="BK50" s="1036"/>
      <c r="BL50" s="1036"/>
      <c r="BM50" s="1036"/>
      <c r="BN50" s="1036"/>
      <c r="BO50" s="1042"/>
      <c r="BP50" s="1036"/>
      <c r="BQ50" s="1036"/>
      <c r="BR50" s="1036"/>
      <c r="BS50" s="1036"/>
      <c r="BT50" s="1036"/>
      <c r="BU50" s="1036"/>
      <c r="BV50" s="1047"/>
      <c r="BW50" s="943"/>
      <c r="BX50" s="943"/>
      <c r="BY50" s="943"/>
      <c r="BZ50" s="943"/>
      <c r="CA50" s="943"/>
      <c r="CB50" s="943"/>
      <c r="CC50" s="943"/>
    </row>
    <row r="51" customFormat="false" ht="21" hidden="false" customHeight="true" outlineLevel="0" collapsed="false">
      <c r="C51" s="1027"/>
      <c r="D51" s="1027"/>
      <c r="E51" s="1027"/>
      <c r="F51" s="1027"/>
      <c r="G51" s="1027"/>
      <c r="H51" s="1027"/>
      <c r="I51" s="1002"/>
      <c r="J51" s="1027"/>
      <c r="K51" s="1027"/>
      <c r="L51" s="1027"/>
      <c r="N51" s="1027"/>
      <c r="O51" s="1027"/>
      <c r="P51" s="1027"/>
      <c r="Q51" s="1027"/>
      <c r="R51" s="1027"/>
      <c r="AE51" s="1045"/>
      <c r="AF51" s="1036"/>
      <c r="AG51" s="1034"/>
      <c r="AH51" s="1036"/>
      <c r="AI51" s="1035"/>
      <c r="AJ51" s="1035"/>
      <c r="AK51" s="1036"/>
      <c r="AL51" s="1036"/>
      <c r="AM51" s="1035"/>
      <c r="AN51" s="1035"/>
      <c r="AO51" s="1035"/>
      <c r="AP51" s="1037"/>
      <c r="AQ51" s="1037"/>
      <c r="AR51" s="1048"/>
      <c r="AS51" s="1035"/>
      <c r="AT51" s="1035"/>
      <c r="AU51" s="1036"/>
      <c r="AV51" s="1036"/>
      <c r="AW51" s="1044"/>
      <c r="AX51" s="1046"/>
      <c r="AY51" s="1046"/>
      <c r="AZ51" s="1046"/>
      <c r="BA51" s="1047"/>
      <c r="BB51" s="1039"/>
      <c r="BC51" s="1045"/>
      <c r="BD51" s="1045"/>
      <c r="BE51" s="1036"/>
      <c r="BF51" s="1036"/>
      <c r="BG51" s="1036"/>
      <c r="BH51" s="1036"/>
      <c r="BI51" s="1036"/>
      <c r="BJ51" s="1048"/>
      <c r="BK51" s="1036"/>
      <c r="BL51" s="1036"/>
      <c r="BM51" s="1036"/>
      <c r="BN51" s="1036"/>
      <c r="BO51" s="1042"/>
      <c r="BP51" s="1036"/>
      <c r="BQ51" s="1036"/>
      <c r="BR51" s="1036"/>
      <c r="BS51" s="1036"/>
      <c r="BT51" s="1036"/>
      <c r="BU51" s="1036"/>
      <c r="BV51" s="1047"/>
      <c r="BW51" s="943"/>
      <c r="BX51" s="943"/>
      <c r="BY51" s="943"/>
      <c r="BZ51" s="943"/>
      <c r="CA51" s="943"/>
      <c r="CB51" s="943"/>
      <c r="CC51" s="943"/>
    </row>
    <row r="52" customFormat="false" ht="21" hidden="false" customHeight="true" outlineLevel="0" collapsed="false">
      <c r="C52" s="1027"/>
      <c r="D52" s="1027"/>
      <c r="E52" s="1027"/>
      <c r="F52" s="1027"/>
      <c r="G52" s="1027"/>
      <c r="H52" s="1027"/>
      <c r="I52" s="1002"/>
      <c r="J52" s="1027"/>
      <c r="K52" s="1027"/>
      <c r="L52" s="1027"/>
      <c r="N52" s="1027"/>
      <c r="O52" s="1027"/>
      <c r="P52" s="1027"/>
      <c r="Q52" s="1027"/>
      <c r="R52" s="1027"/>
      <c r="AE52" s="1045"/>
      <c r="AF52" s="1036"/>
      <c r="AG52" s="1034"/>
      <c r="AH52" s="1036"/>
      <c r="AI52" s="1035"/>
      <c r="AJ52" s="1035"/>
      <c r="AK52" s="1036"/>
      <c r="AL52" s="1036"/>
      <c r="AM52" s="1035"/>
      <c r="AN52" s="1035"/>
      <c r="AO52" s="1035"/>
      <c r="AP52" s="1037"/>
      <c r="AQ52" s="1037"/>
      <c r="AR52" s="1036"/>
      <c r="AS52" s="1035"/>
      <c r="AT52" s="1035"/>
      <c r="AU52" s="1036"/>
      <c r="AV52" s="1036"/>
      <c r="AW52" s="1044"/>
      <c r="AX52" s="1046"/>
      <c r="AY52" s="1046"/>
      <c r="AZ52" s="1046"/>
      <c r="BA52" s="1047"/>
      <c r="BB52" s="1039"/>
      <c r="BC52" s="1045"/>
      <c r="BD52" s="1045"/>
      <c r="BE52" s="1036"/>
      <c r="BF52" s="1036"/>
      <c r="BG52" s="1036"/>
      <c r="BH52" s="1036"/>
      <c r="BI52" s="1036"/>
      <c r="BJ52" s="1048"/>
      <c r="BK52" s="1036"/>
      <c r="BL52" s="1036"/>
      <c r="BM52" s="1036"/>
      <c r="BN52" s="1036"/>
      <c r="BO52" s="1042"/>
      <c r="BP52" s="1036"/>
      <c r="BQ52" s="1036"/>
      <c r="BR52" s="1036"/>
      <c r="BS52" s="1036"/>
      <c r="BT52" s="1036"/>
      <c r="BU52" s="1036"/>
      <c r="BV52" s="1047"/>
      <c r="BW52" s="943"/>
      <c r="BX52" s="943"/>
      <c r="BY52" s="943"/>
      <c r="BZ52" s="943"/>
      <c r="CA52" s="943"/>
      <c r="CB52" s="943"/>
      <c r="CC52" s="943"/>
    </row>
    <row r="53" customFormat="false" ht="21" hidden="false" customHeight="true" outlineLevel="0" collapsed="false">
      <c r="C53" s="1027"/>
      <c r="D53" s="1027"/>
      <c r="E53" s="1027"/>
      <c r="F53" s="1027"/>
      <c r="G53" s="1027"/>
      <c r="H53" s="1027"/>
      <c r="I53" s="1002"/>
      <c r="J53" s="1027"/>
      <c r="K53" s="1027"/>
      <c r="L53" s="1027"/>
      <c r="N53" s="1027"/>
      <c r="O53" s="1027"/>
      <c r="P53" s="1027"/>
      <c r="Q53" s="1027"/>
      <c r="R53" s="1027"/>
      <c r="AE53" s="1045"/>
      <c r="AF53" s="1036"/>
      <c r="AG53" s="1034"/>
      <c r="AH53" s="1036"/>
      <c r="AI53" s="1035"/>
      <c r="AJ53" s="1035"/>
      <c r="AK53" s="1036"/>
      <c r="AL53" s="1036"/>
      <c r="AM53" s="1035"/>
      <c r="AN53" s="1035"/>
      <c r="AO53" s="1035"/>
      <c r="AP53" s="1037"/>
      <c r="AQ53" s="1037"/>
      <c r="AR53" s="1036"/>
      <c r="AS53" s="1035"/>
      <c r="AT53" s="1035"/>
      <c r="AU53" s="1036"/>
      <c r="AV53" s="1036"/>
      <c r="AW53" s="1044"/>
      <c r="AX53" s="1046"/>
      <c r="AY53" s="1046"/>
      <c r="AZ53" s="1046"/>
      <c r="BA53" s="1047"/>
      <c r="BB53" s="1039"/>
      <c r="BC53" s="1045"/>
      <c r="BD53" s="1045"/>
      <c r="BE53" s="1036"/>
      <c r="BF53" s="1036"/>
      <c r="BG53" s="1036"/>
      <c r="BH53" s="1036"/>
      <c r="BI53" s="1036"/>
      <c r="BJ53" s="1048"/>
      <c r="BK53" s="1036"/>
      <c r="BL53" s="1036"/>
      <c r="BM53" s="1036"/>
      <c r="BN53" s="1036"/>
      <c r="BO53" s="1042"/>
      <c r="BP53" s="1036"/>
      <c r="BQ53" s="1036"/>
      <c r="BR53" s="1036"/>
      <c r="BS53" s="1036"/>
      <c r="BT53" s="1036"/>
      <c r="BU53" s="1036"/>
      <c r="BV53" s="1047"/>
      <c r="BW53" s="943"/>
      <c r="BX53" s="943"/>
      <c r="BY53" s="943"/>
      <c r="BZ53" s="943"/>
      <c r="CA53" s="943"/>
      <c r="CB53" s="943"/>
      <c r="CC53" s="943"/>
    </row>
    <row r="54" customFormat="false" ht="21" hidden="false" customHeight="true" outlineLevel="0" collapsed="false">
      <c r="C54" s="1027"/>
      <c r="D54" s="1027"/>
      <c r="E54" s="1027"/>
      <c r="F54" s="1027"/>
      <c r="G54" s="1027"/>
      <c r="H54" s="1027"/>
      <c r="I54" s="1002"/>
      <c r="J54" s="1027"/>
      <c r="K54" s="1027"/>
      <c r="L54" s="1027"/>
      <c r="N54" s="1027"/>
      <c r="O54" s="1027"/>
      <c r="P54" s="1027"/>
      <c r="Q54" s="1027"/>
      <c r="R54" s="1027"/>
      <c r="AE54" s="1045"/>
      <c r="AF54" s="1036"/>
      <c r="AG54" s="1034"/>
      <c r="AH54" s="1036"/>
      <c r="AI54" s="1035"/>
      <c r="AJ54" s="1035"/>
      <c r="AK54" s="1036"/>
      <c r="AL54" s="1036"/>
      <c r="AM54" s="1035"/>
      <c r="AN54" s="1035"/>
      <c r="AO54" s="1035"/>
      <c r="AP54" s="1037"/>
      <c r="AQ54" s="1037"/>
      <c r="AR54" s="1036"/>
      <c r="AS54" s="1035"/>
      <c r="AT54" s="1035"/>
      <c r="AU54" s="1036"/>
      <c r="AV54" s="1036"/>
      <c r="AW54" s="1044"/>
      <c r="AX54" s="1046"/>
      <c r="AY54" s="1046"/>
      <c r="AZ54" s="1046"/>
      <c r="BA54" s="1047"/>
      <c r="BB54" s="1039"/>
      <c r="BC54" s="1045"/>
      <c r="BD54" s="1045"/>
      <c r="BE54" s="1036"/>
      <c r="BF54" s="1036"/>
      <c r="BG54" s="1036"/>
      <c r="BH54" s="1036"/>
      <c r="BI54" s="1036"/>
      <c r="BJ54" s="1048"/>
      <c r="BK54" s="1036"/>
      <c r="BL54" s="1036"/>
      <c r="BM54" s="1036"/>
      <c r="BN54" s="1036"/>
      <c r="BO54" s="1042"/>
      <c r="BP54" s="1036"/>
      <c r="BQ54" s="1036"/>
      <c r="BR54" s="1036"/>
      <c r="BS54" s="1036"/>
      <c r="BT54" s="1036"/>
      <c r="BU54" s="1036"/>
      <c r="BV54" s="1047"/>
      <c r="BW54" s="943"/>
      <c r="BX54" s="943"/>
      <c r="BY54" s="943"/>
      <c r="BZ54" s="943"/>
      <c r="CA54" s="943"/>
      <c r="CB54" s="943"/>
      <c r="CC54" s="943"/>
    </row>
    <row r="55" customFormat="false" ht="21" hidden="false" customHeight="true" outlineLevel="0" collapsed="false">
      <c r="C55" s="1027"/>
      <c r="D55" s="1027"/>
      <c r="E55" s="1027"/>
      <c r="F55" s="1027"/>
      <c r="G55" s="1027"/>
      <c r="H55" s="1027"/>
      <c r="I55" s="1002"/>
      <c r="J55" s="1027"/>
      <c r="K55" s="1027"/>
      <c r="L55" s="1027"/>
      <c r="N55" s="1027"/>
      <c r="O55" s="1027"/>
      <c r="P55" s="1027"/>
      <c r="Q55" s="1027"/>
      <c r="R55" s="1027"/>
      <c r="AE55" s="1045"/>
      <c r="AF55" s="1036"/>
      <c r="AG55" s="1034"/>
      <c r="AH55" s="1036"/>
      <c r="AI55" s="1035"/>
      <c r="AJ55" s="1035"/>
      <c r="AK55" s="1036"/>
      <c r="AL55" s="1036"/>
      <c r="AM55" s="1035"/>
      <c r="AN55" s="1035"/>
      <c r="AO55" s="1035"/>
      <c r="AP55" s="1037"/>
      <c r="AQ55" s="1037"/>
      <c r="AR55" s="1036"/>
      <c r="AS55" s="1035"/>
      <c r="AT55" s="1035"/>
      <c r="AU55" s="1036"/>
      <c r="AV55" s="1036"/>
      <c r="AW55" s="1044"/>
      <c r="AX55" s="1046"/>
      <c r="AY55" s="1046"/>
      <c r="AZ55" s="1046"/>
      <c r="BA55" s="1047"/>
      <c r="BB55" s="1039"/>
      <c r="BC55" s="1045"/>
      <c r="BD55" s="1045"/>
      <c r="BE55" s="1036"/>
      <c r="BF55" s="1036"/>
      <c r="BG55" s="1036"/>
      <c r="BH55" s="1036"/>
      <c r="BI55" s="1036"/>
      <c r="BJ55" s="1048"/>
      <c r="BK55" s="1036"/>
      <c r="BL55" s="1036"/>
      <c r="BM55" s="1036"/>
      <c r="BN55" s="1036"/>
      <c r="BO55" s="1042"/>
      <c r="BP55" s="1036"/>
      <c r="BQ55" s="1036"/>
      <c r="BR55" s="1036"/>
      <c r="BS55" s="1036"/>
      <c r="BT55" s="1036"/>
      <c r="BU55" s="1036"/>
      <c r="BV55" s="1047"/>
      <c r="BW55" s="943"/>
      <c r="BX55" s="943"/>
      <c r="BY55" s="943"/>
      <c r="BZ55" s="943"/>
      <c r="CA55" s="943"/>
      <c r="CB55" s="943"/>
      <c r="CC55" s="943"/>
    </row>
    <row r="56" customFormat="false" ht="21" hidden="false" customHeight="true" outlineLevel="0" collapsed="false">
      <c r="C56" s="1027"/>
      <c r="D56" s="1027"/>
      <c r="E56" s="1027"/>
      <c r="F56" s="1027"/>
      <c r="G56" s="1027"/>
      <c r="H56" s="1027"/>
      <c r="I56" s="1002"/>
      <c r="J56" s="1027"/>
      <c r="K56" s="1027"/>
      <c r="L56" s="1027"/>
      <c r="N56" s="1027"/>
      <c r="O56" s="1027"/>
      <c r="P56" s="1027"/>
      <c r="Q56" s="1027"/>
      <c r="R56" s="1027"/>
      <c r="AE56" s="1003"/>
      <c r="AF56" s="1035"/>
      <c r="AG56" s="1035"/>
      <c r="AH56" s="1035"/>
      <c r="AI56" s="1039"/>
      <c r="AJ56" s="1039"/>
      <c r="AK56" s="1039"/>
      <c r="AL56" s="1039"/>
      <c r="AM56" s="1039"/>
      <c r="AN56" s="1039"/>
      <c r="AO56" s="1039"/>
      <c r="AP56" s="1039"/>
      <c r="AQ56" s="1039"/>
      <c r="AR56" s="1039"/>
      <c r="AS56" s="1035"/>
      <c r="AT56" s="1035"/>
      <c r="AU56" s="1035"/>
      <c r="AV56" s="1035"/>
      <c r="AW56" s="1035"/>
      <c r="AX56" s="1035"/>
      <c r="AY56" s="1035"/>
      <c r="AZ56" s="1035"/>
      <c r="BA56" s="998"/>
      <c r="BB56" s="1049"/>
      <c r="BC56" s="1003"/>
      <c r="BD56" s="1003"/>
      <c r="BE56" s="1039"/>
      <c r="BF56" s="1039"/>
      <c r="BG56" s="1039"/>
      <c r="BH56" s="1039"/>
      <c r="BI56" s="1039"/>
      <c r="BJ56" s="1039"/>
      <c r="BK56" s="1039"/>
      <c r="BL56" s="1039"/>
      <c r="BM56" s="1039"/>
      <c r="BN56" s="1039"/>
      <c r="BO56" s="1039"/>
      <c r="BP56" s="1035"/>
      <c r="BQ56" s="1039"/>
      <c r="BR56" s="1039"/>
      <c r="BS56" s="1039"/>
      <c r="BT56" s="1039"/>
      <c r="BU56" s="1039"/>
      <c r="BV56" s="999"/>
    </row>
    <row r="57" customFormat="false" ht="21" hidden="false" customHeight="true" outlineLevel="0" collapsed="false">
      <c r="C57" s="1027"/>
      <c r="D57" s="1027"/>
      <c r="E57" s="1027"/>
      <c r="F57" s="1027"/>
      <c r="G57" s="1027"/>
      <c r="H57" s="1027"/>
      <c r="I57" s="1002"/>
      <c r="J57" s="1027"/>
      <c r="K57" s="1027"/>
      <c r="L57" s="1027"/>
      <c r="N57" s="1027"/>
      <c r="O57" s="1027"/>
      <c r="P57" s="1027"/>
      <c r="Q57" s="1027"/>
      <c r="R57" s="1027"/>
      <c r="AE57" s="1003"/>
      <c r="AF57" s="1035"/>
      <c r="AG57" s="1035"/>
      <c r="AH57" s="1035"/>
      <c r="AI57" s="1039"/>
      <c r="AJ57" s="1039"/>
      <c r="AK57" s="1039"/>
      <c r="AL57" s="1039"/>
      <c r="AM57" s="1039"/>
      <c r="AN57" s="1039"/>
      <c r="AO57" s="1039"/>
      <c r="AP57" s="1039"/>
      <c r="AQ57" s="1039"/>
      <c r="AR57" s="1039"/>
      <c r="AS57" s="1035"/>
      <c r="AT57" s="1035"/>
      <c r="AU57" s="1035"/>
      <c r="AV57" s="1035"/>
      <c r="AW57" s="1035"/>
      <c r="AX57" s="1035"/>
      <c r="AY57" s="1035"/>
      <c r="AZ57" s="1035"/>
      <c r="BA57" s="998"/>
      <c r="BB57" s="1049"/>
      <c r="BC57" s="1003"/>
      <c r="BD57" s="1003"/>
      <c r="BE57" s="1039"/>
      <c r="BF57" s="1039"/>
      <c r="BG57" s="1039"/>
      <c r="BH57" s="1039"/>
      <c r="BI57" s="1039"/>
      <c r="BJ57" s="1039"/>
      <c r="BK57" s="1039"/>
      <c r="BL57" s="1039"/>
      <c r="BM57" s="1039"/>
      <c r="BN57" s="1039"/>
      <c r="BO57" s="1039"/>
      <c r="BP57" s="1035"/>
      <c r="BQ57" s="1039"/>
      <c r="BR57" s="1039"/>
      <c r="BS57" s="1039"/>
      <c r="BT57" s="1039"/>
      <c r="BU57" s="1039"/>
      <c r="BV57" s="999"/>
    </row>
    <row r="58" customFormat="false" ht="21" hidden="false" customHeight="true" outlineLevel="0" collapsed="false">
      <c r="C58" s="1027"/>
      <c r="D58" s="1027"/>
      <c r="E58" s="1027"/>
      <c r="F58" s="1027"/>
      <c r="G58" s="1027"/>
      <c r="H58" s="1027"/>
      <c r="I58" s="1002"/>
      <c r="J58" s="1027"/>
      <c r="K58" s="1027"/>
      <c r="L58" s="1027"/>
      <c r="N58" s="1027"/>
      <c r="O58" s="1027"/>
      <c r="P58" s="1027"/>
      <c r="Q58" s="1027"/>
      <c r="R58" s="1027"/>
      <c r="AE58" s="943"/>
      <c r="AF58" s="737"/>
      <c r="AG58" s="737"/>
      <c r="AH58" s="737"/>
      <c r="AI58" s="1002"/>
      <c r="AJ58" s="1002"/>
      <c r="AK58" s="1002"/>
      <c r="AL58" s="1002"/>
      <c r="AM58" s="1002"/>
      <c r="AN58" s="1002"/>
      <c r="AO58" s="1002"/>
      <c r="AP58" s="1002"/>
      <c r="AQ58" s="1002"/>
      <c r="AR58" s="1024"/>
      <c r="AS58" s="737"/>
      <c r="AT58" s="737"/>
      <c r="AU58" s="737"/>
      <c r="AV58" s="737"/>
      <c r="AW58" s="737"/>
      <c r="AX58" s="737"/>
      <c r="AY58" s="737"/>
      <c r="AZ58" s="737"/>
      <c r="BB58" s="1050"/>
      <c r="BC58" s="943"/>
      <c r="BD58" s="943"/>
      <c r="BE58" s="1002"/>
      <c r="BF58" s="1002"/>
      <c r="BG58" s="1002"/>
      <c r="BH58" s="1002"/>
      <c r="BI58" s="1002"/>
      <c r="BJ58" s="1002"/>
      <c r="BK58" s="1002"/>
      <c r="BL58" s="1002"/>
      <c r="BM58" s="1024"/>
      <c r="BN58" s="1002"/>
      <c r="BO58" s="1002"/>
      <c r="BQ58" s="1002"/>
      <c r="BR58" s="1002"/>
      <c r="BS58" s="1002"/>
      <c r="BT58" s="1002"/>
      <c r="BU58" s="1002"/>
    </row>
    <row r="59" customFormat="false" ht="21" hidden="false" customHeight="true" outlineLevel="0" collapsed="false">
      <c r="C59" s="1027"/>
      <c r="D59" s="1027"/>
      <c r="E59" s="1027"/>
      <c r="F59" s="1027"/>
      <c r="G59" s="1027"/>
      <c r="H59" s="1027"/>
      <c r="I59" s="1002"/>
      <c r="J59" s="1027"/>
      <c r="K59" s="1027"/>
      <c r="L59" s="1027"/>
      <c r="N59" s="1027"/>
      <c r="O59" s="1027"/>
      <c r="P59" s="1027"/>
      <c r="Q59" s="1027"/>
      <c r="R59" s="1027"/>
      <c r="AE59" s="943"/>
      <c r="AF59" s="737"/>
      <c r="AG59" s="737"/>
      <c r="AH59" s="737"/>
      <c r="AI59" s="1002"/>
      <c r="AJ59" s="1002"/>
      <c r="AK59" s="1002"/>
      <c r="AL59" s="1002"/>
      <c r="AM59" s="1002"/>
      <c r="AN59" s="1002"/>
      <c r="AO59" s="1002"/>
      <c r="AP59" s="1002"/>
      <c r="AQ59" s="1002"/>
      <c r="AR59" s="1002"/>
      <c r="AS59" s="737"/>
      <c r="AT59" s="737"/>
      <c r="AU59" s="737"/>
      <c r="AV59" s="737"/>
      <c r="AW59" s="737"/>
      <c r="AX59" s="737"/>
      <c r="AY59" s="737"/>
      <c r="AZ59" s="737"/>
      <c r="BB59" s="1050"/>
      <c r="BC59" s="943"/>
      <c r="BD59" s="943"/>
      <c r="BE59" s="1002"/>
      <c r="BF59" s="1002"/>
      <c r="BG59" s="1002"/>
      <c r="BH59" s="1002"/>
      <c r="BI59" s="1002"/>
      <c r="BJ59" s="1002"/>
      <c r="BK59" s="1002"/>
      <c r="BL59" s="1002"/>
      <c r="BM59" s="1002"/>
      <c r="BN59" s="1002"/>
      <c r="BO59" s="1002"/>
      <c r="BP59" s="737"/>
      <c r="BQ59" s="1002"/>
      <c r="BR59" s="1002"/>
      <c r="BS59" s="1002"/>
      <c r="BT59" s="1002"/>
      <c r="BU59" s="1002"/>
    </row>
    <row r="60" customFormat="false" ht="21" hidden="false" customHeight="true" outlineLevel="0" collapsed="false">
      <c r="C60" s="1027"/>
      <c r="D60" s="1027"/>
      <c r="E60" s="1027"/>
      <c r="F60" s="1027"/>
      <c r="G60" s="1027"/>
      <c r="H60" s="1027"/>
      <c r="I60" s="1002"/>
      <c r="J60" s="1027"/>
      <c r="K60" s="1027"/>
      <c r="L60" s="1027"/>
      <c r="N60" s="1027"/>
      <c r="O60" s="1027"/>
      <c r="P60" s="1027"/>
      <c r="Q60" s="1027"/>
      <c r="R60" s="1027"/>
      <c r="AE60" s="943"/>
      <c r="AF60" s="737"/>
      <c r="AG60" s="737"/>
      <c r="AH60" s="737"/>
      <c r="AI60" s="1002"/>
      <c r="AJ60" s="1002"/>
      <c r="AK60" s="1002"/>
      <c r="AL60" s="1002"/>
      <c r="AM60" s="1002"/>
      <c r="AN60" s="1002"/>
      <c r="AO60" s="1002"/>
      <c r="AP60" s="1002"/>
      <c r="AQ60" s="1002"/>
      <c r="AR60" s="1002"/>
      <c r="AS60" s="737"/>
      <c r="AT60" s="737"/>
      <c r="AU60" s="737"/>
      <c r="AV60" s="737"/>
      <c r="AW60" s="737"/>
      <c r="AX60" s="737"/>
      <c r="AY60" s="737"/>
      <c r="AZ60" s="737"/>
      <c r="BB60" s="1050"/>
      <c r="BC60" s="943"/>
      <c r="BD60" s="943"/>
      <c r="BE60" s="1002"/>
      <c r="BF60" s="1002"/>
      <c r="BG60" s="1002"/>
      <c r="BH60" s="1002"/>
      <c r="BI60" s="1002"/>
      <c r="BJ60" s="1002"/>
      <c r="BK60" s="1002"/>
      <c r="BL60" s="1002"/>
      <c r="BM60" s="1002"/>
      <c r="BN60" s="1002"/>
      <c r="BO60" s="1002"/>
      <c r="BP60" s="737"/>
      <c r="BQ60" s="1002"/>
      <c r="BR60" s="1002"/>
      <c r="BS60" s="1002"/>
      <c r="BT60" s="1002"/>
      <c r="BU60" s="1002"/>
    </row>
    <row r="61" customFormat="false" ht="21" hidden="false" customHeight="true" outlineLevel="0" collapsed="false">
      <c r="C61" s="1027"/>
      <c r="D61" s="1027"/>
      <c r="E61" s="1027"/>
      <c r="F61" s="1027"/>
      <c r="G61" s="1027"/>
      <c r="H61" s="1027"/>
      <c r="I61" s="1002"/>
      <c r="J61" s="1027"/>
      <c r="K61" s="1027"/>
      <c r="L61" s="1027"/>
      <c r="N61" s="1027"/>
      <c r="O61" s="1027"/>
      <c r="P61" s="1027"/>
      <c r="Q61" s="1027"/>
      <c r="R61" s="1027"/>
    </row>
    <row r="62" customFormat="false" ht="21" hidden="false" customHeight="true" outlineLevel="0" collapsed="false">
      <c r="C62" s="1027"/>
      <c r="D62" s="1027"/>
      <c r="E62" s="1027"/>
      <c r="F62" s="1027"/>
      <c r="G62" s="1027"/>
      <c r="H62" s="1027"/>
      <c r="I62" s="1002"/>
      <c r="J62" s="1027"/>
      <c r="K62" s="1027"/>
      <c r="L62" s="1027"/>
      <c r="N62" s="1027"/>
      <c r="O62" s="1027"/>
      <c r="P62" s="1027"/>
      <c r="Q62" s="1027"/>
      <c r="R62" s="1027"/>
    </row>
    <row r="63" s="937" customFormat="true" ht="21" hidden="false" customHeight="true" outlineLevel="0" collapsed="false">
      <c r="C63" s="1027"/>
      <c r="D63" s="1027"/>
      <c r="E63" s="1027"/>
      <c r="F63" s="1027"/>
      <c r="G63" s="1027"/>
      <c r="H63" s="1027"/>
      <c r="I63" s="1002"/>
      <c r="J63" s="1027"/>
      <c r="K63" s="1027"/>
      <c r="L63" s="1027"/>
      <c r="N63" s="1027"/>
      <c r="O63" s="1027"/>
      <c r="P63" s="1027"/>
      <c r="Q63" s="1027"/>
      <c r="R63" s="1027"/>
      <c r="AD63" s="938"/>
      <c r="AE63" s="938"/>
      <c r="AF63" s="938"/>
      <c r="AG63" s="938"/>
      <c r="AH63" s="938"/>
      <c r="AI63" s="938"/>
      <c r="AJ63" s="938"/>
      <c r="AK63" s="938"/>
      <c r="AL63" s="938"/>
      <c r="AM63" s="938"/>
      <c r="AN63" s="938"/>
      <c r="AO63" s="938"/>
      <c r="AP63" s="938"/>
      <c r="AQ63" s="938"/>
      <c r="AR63" s="938"/>
      <c r="AS63" s="938"/>
      <c r="AT63" s="938"/>
      <c r="AU63" s="938"/>
      <c r="AV63" s="938"/>
      <c r="AW63" s="938"/>
      <c r="AX63" s="938"/>
      <c r="AY63" s="938"/>
      <c r="AZ63" s="938"/>
      <c r="BA63" s="938"/>
      <c r="BB63" s="938"/>
      <c r="BC63" s="938"/>
      <c r="BD63" s="938"/>
      <c r="BE63" s="938"/>
      <c r="BF63" s="938"/>
      <c r="BG63" s="938"/>
      <c r="BH63" s="938"/>
      <c r="BI63" s="938"/>
      <c r="BJ63" s="938"/>
      <c r="BK63" s="938"/>
      <c r="BL63" s="938"/>
      <c r="BM63" s="938"/>
      <c r="BN63" s="938"/>
      <c r="BO63" s="938"/>
      <c r="BP63" s="938"/>
      <c r="BQ63" s="938"/>
      <c r="BR63" s="938"/>
      <c r="BS63" s="938"/>
      <c r="BT63" s="938"/>
      <c r="BU63" s="938"/>
      <c r="BV63" s="938"/>
      <c r="BW63" s="938"/>
      <c r="BX63" s="938"/>
      <c r="BY63" s="938"/>
      <c r="BZ63" s="938"/>
      <c r="CA63" s="938"/>
      <c r="CB63" s="938"/>
    </row>
    <row r="64" s="937" customFormat="true" ht="21" hidden="false" customHeight="true" outlineLevel="0" collapsed="false">
      <c r="C64" s="1027"/>
      <c r="D64" s="1027"/>
      <c r="E64" s="1027"/>
      <c r="F64" s="1027"/>
      <c r="G64" s="1027"/>
      <c r="H64" s="1027"/>
      <c r="I64" s="1002"/>
      <c r="J64" s="1027"/>
      <c r="K64" s="1027"/>
      <c r="L64" s="1027"/>
      <c r="N64" s="1027"/>
      <c r="O64" s="1027"/>
      <c r="P64" s="1027"/>
      <c r="Q64" s="1027"/>
      <c r="R64" s="1027"/>
      <c r="AD64" s="938"/>
      <c r="AE64" s="938"/>
      <c r="AF64" s="938"/>
      <c r="AG64" s="938"/>
      <c r="AH64" s="938"/>
      <c r="AI64" s="938"/>
      <c r="AJ64" s="938"/>
      <c r="AK64" s="938"/>
      <c r="AL64" s="938"/>
      <c r="AM64" s="938"/>
      <c r="AN64" s="938"/>
      <c r="AO64" s="938"/>
      <c r="AP64" s="938"/>
      <c r="AQ64" s="938"/>
      <c r="AR64" s="938"/>
      <c r="AS64" s="938"/>
      <c r="AT64" s="938"/>
      <c r="AU64" s="938"/>
      <c r="AV64" s="938"/>
      <c r="AW64" s="938"/>
      <c r="AX64" s="938"/>
      <c r="AY64" s="938"/>
      <c r="AZ64" s="938"/>
      <c r="BA64" s="938"/>
      <c r="BB64" s="938"/>
      <c r="BC64" s="938"/>
      <c r="BD64" s="938"/>
      <c r="BE64" s="938"/>
      <c r="BF64" s="938"/>
      <c r="BG64" s="938"/>
      <c r="BH64" s="938"/>
      <c r="BI64" s="938"/>
      <c r="BJ64" s="938"/>
      <c r="BK64" s="938"/>
      <c r="BL64" s="938"/>
      <c r="BM64" s="938"/>
      <c r="BN64" s="938"/>
      <c r="BO64" s="938"/>
      <c r="BP64" s="938"/>
      <c r="BQ64" s="938"/>
      <c r="BR64" s="938"/>
      <c r="BS64" s="938"/>
      <c r="BT64" s="938"/>
      <c r="BU64" s="938"/>
      <c r="BV64" s="938"/>
      <c r="BW64" s="938"/>
      <c r="BX64" s="938"/>
      <c r="BY64" s="938"/>
      <c r="BZ64" s="938"/>
      <c r="CA64" s="938"/>
      <c r="CB64" s="938"/>
    </row>
    <row r="65" s="937" customFormat="true" ht="21" hidden="false" customHeight="true" outlineLevel="0" collapsed="false">
      <c r="C65" s="1027"/>
      <c r="D65" s="1027"/>
      <c r="E65" s="1027"/>
      <c r="F65" s="1027"/>
      <c r="G65" s="1027"/>
      <c r="H65" s="1027"/>
      <c r="I65" s="1002"/>
      <c r="J65" s="1027"/>
      <c r="K65" s="1027"/>
      <c r="L65" s="1027"/>
      <c r="N65" s="1027"/>
      <c r="O65" s="1027"/>
      <c r="P65" s="1027"/>
      <c r="Q65" s="1027"/>
      <c r="R65" s="1027"/>
      <c r="AD65" s="938"/>
      <c r="AE65" s="938"/>
      <c r="AF65" s="938"/>
      <c r="AG65" s="938"/>
      <c r="AH65" s="938"/>
      <c r="AI65" s="938"/>
      <c r="AJ65" s="938"/>
      <c r="AK65" s="938"/>
      <c r="AL65" s="938"/>
      <c r="AM65" s="938"/>
      <c r="AN65" s="938"/>
      <c r="AO65" s="938"/>
      <c r="AP65" s="938"/>
      <c r="AQ65" s="938"/>
      <c r="AR65" s="938"/>
      <c r="AS65" s="938"/>
      <c r="AT65" s="938"/>
      <c r="AU65" s="938"/>
      <c r="AV65" s="938"/>
      <c r="AW65" s="938"/>
      <c r="AX65" s="938"/>
      <c r="AY65" s="938"/>
      <c r="AZ65" s="938"/>
      <c r="BA65" s="938"/>
      <c r="BB65" s="938"/>
      <c r="BC65" s="938"/>
      <c r="BD65" s="938"/>
      <c r="BE65" s="938"/>
      <c r="BF65" s="938"/>
      <c r="BG65" s="938"/>
      <c r="BH65" s="938"/>
      <c r="BI65" s="938"/>
      <c r="BJ65" s="938"/>
      <c r="BK65" s="938"/>
      <c r="BL65" s="938"/>
      <c r="BM65" s="938"/>
      <c r="BN65" s="938"/>
      <c r="BO65" s="938"/>
      <c r="BP65" s="938"/>
      <c r="BQ65" s="938"/>
      <c r="BR65" s="938"/>
      <c r="BS65" s="938"/>
      <c r="BT65" s="938"/>
      <c r="BU65" s="938"/>
      <c r="BV65" s="938"/>
      <c r="BW65" s="938"/>
      <c r="BX65" s="938"/>
      <c r="BY65" s="938"/>
      <c r="BZ65" s="938"/>
      <c r="CA65" s="938"/>
      <c r="CB65" s="938"/>
    </row>
    <row r="66" s="937" customFormat="true" ht="21" hidden="false" customHeight="true" outlineLevel="0" collapsed="false">
      <c r="C66" s="1027"/>
      <c r="D66" s="1027"/>
      <c r="E66" s="1027"/>
      <c r="F66" s="1027"/>
      <c r="G66" s="1027"/>
      <c r="H66" s="1027"/>
      <c r="I66" s="1002"/>
      <c r="J66" s="1027"/>
      <c r="K66" s="1027"/>
      <c r="L66" s="1027"/>
      <c r="N66" s="1027"/>
      <c r="O66" s="1027"/>
      <c r="P66" s="1027"/>
      <c r="Q66" s="1027"/>
      <c r="R66" s="1027"/>
      <c r="AD66" s="938"/>
      <c r="AE66" s="938"/>
      <c r="AF66" s="938"/>
      <c r="AG66" s="938"/>
      <c r="AH66" s="938"/>
      <c r="AI66" s="938"/>
      <c r="AJ66" s="938"/>
      <c r="AK66" s="938"/>
      <c r="AL66" s="938"/>
      <c r="AM66" s="938"/>
      <c r="AN66" s="938"/>
      <c r="AO66" s="938"/>
      <c r="AP66" s="938"/>
      <c r="AQ66" s="938"/>
      <c r="AR66" s="938"/>
      <c r="AS66" s="938"/>
      <c r="AT66" s="938"/>
      <c r="AU66" s="938"/>
      <c r="AV66" s="938"/>
      <c r="AW66" s="938"/>
      <c r="AX66" s="938"/>
      <c r="AY66" s="938"/>
      <c r="AZ66" s="938"/>
      <c r="BA66" s="938"/>
      <c r="BB66" s="938"/>
      <c r="BC66" s="938"/>
      <c r="BD66" s="938"/>
      <c r="BE66" s="938"/>
      <c r="BF66" s="938"/>
      <c r="BG66" s="938"/>
      <c r="BH66" s="938"/>
      <c r="BI66" s="938"/>
      <c r="BJ66" s="938"/>
      <c r="BK66" s="938"/>
      <c r="BL66" s="938"/>
      <c r="BM66" s="938"/>
      <c r="BN66" s="938"/>
      <c r="BO66" s="938"/>
      <c r="BP66" s="938"/>
      <c r="BQ66" s="938"/>
      <c r="BR66" s="938"/>
      <c r="BS66" s="938"/>
      <c r="BT66" s="938"/>
      <c r="BU66" s="938"/>
      <c r="BV66" s="938"/>
      <c r="BW66" s="938"/>
      <c r="BX66" s="938"/>
      <c r="BY66" s="938"/>
      <c r="BZ66" s="938"/>
      <c r="CA66" s="938"/>
      <c r="CB66" s="938"/>
    </row>
  </sheetData>
  <mergeCells count="36">
    <mergeCell ref="A1:C1"/>
    <mergeCell ref="A3:H3"/>
    <mergeCell ref="J3:S3"/>
    <mergeCell ref="A6:A9"/>
    <mergeCell ref="B6:B7"/>
    <mergeCell ref="C6:F6"/>
    <mergeCell ref="G6:G9"/>
    <mergeCell ref="H6:H9"/>
    <mergeCell ref="J6:R6"/>
    <mergeCell ref="S6:S9"/>
    <mergeCell ref="C7:F7"/>
    <mergeCell ref="J7:R7"/>
    <mergeCell ref="J32:R32"/>
    <mergeCell ref="AF38:AO38"/>
    <mergeCell ref="AR38:AZ38"/>
    <mergeCell ref="BD38:BJ38"/>
    <mergeCell ref="BM38:BU38"/>
    <mergeCell ref="AH39:AO39"/>
    <mergeCell ref="AR39:AV39"/>
    <mergeCell ref="AW39:AZ39"/>
    <mergeCell ref="BE39:BH39"/>
    <mergeCell ref="BI39:BI42"/>
    <mergeCell ref="BJ39:BJ42"/>
    <mergeCell ref="BM39:BU39"/>
    <mergeCell ref="AI40:AJ40"/>
    <mergeCell ref="AK40:AL40"/>
    <mergeCell ref="AM40:AN40"/>
    <mergeCell ref="AS40:AT40"/>
    <mergeCell ref="BM40:BU40"/>
    <mergeCell ref="AI41:AJ41"/>
    <mergeCell ref="AK41:AL41"/>
    <mergeCell ref="AS41:AT41"/>
    <mergeCell ref="AI42:AJ42"/>
    <mergeCell ref="AK42:AL42"/>
    <mergeCell ref="AM42:AN42"/>
    <mergeCell ref="AS42:AT42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1" width="9.77"/>
    <col collapsed="false" customWidth="true" hidden="false" outlineLevel="0" max="15" min="2" style="1051" width="7.77"/>
    <col collapsed="false" customWidth="true" hidden="false" outlineLevel="0" max="16" min="16" style="1052" width="9.77"/>
    <col collapsed="false" customWidth="true" hidden="false" outlineLevel="0" max="17" min="17" style="1051" width="9.77"/>
    <col collapsed="false" customWidth="true" hidden="false" outlineLevel="0" max="23" min="18" style="1051" width="7.77"/>
    <col collapsed="false" customWidth="true" hidden="false" outlineLevel="0" max="25" min="24" style="1053" width="6.99"/>
    <col collapsed="false" customWidth="true" hidden="false" outlineLevel="0" max="26" min="26" style="1053" width="7.21"/>
    <col collapsed="false" customWidth="true" hidden="false" outlineLevel="0" max="27" min="27" style="1053" width="7.1"/>
    <col collapsed="false" customWidth="true" hidden="false" outlineLevel="0" max="28" min="28" style="1053" width="8.22"/>
    <col collapsed="false" customWidth="true" hidden="false" outlineLevel="0" max="29" min="29" style="1053" width="8.77"/>
    <col collapsed="false" customWidth="true" hidden="false" outlineLevel="0" max="30" min="30" style="1053" width="10.44"/>
    <col collapsed="false" customWidth="true" hidden="false" outlineLevel="0" max="31" min="31" style="1053" width="9.21"/>
    <col collapsed="false" customWidth="true" hidden="false" outlineLevel="0" max="32" min="32" style="1052" width="9.1"/>
    <col collapsed="false" customWidth="true" hidden="false" outlineLevel="0" max="34" min="33" style="1053" width="0.32"/>
    <col collapsed="false" customWidth="false" hidden="false" outlineLevel="0" max="257" min="35" style="1053" width="8.88"/>
  </cols>
  <sheetData>
    <row r="1" s="1055" customFormat="true" ht="12" hidden="false" customHeight="true" outlineLevel="0" collapsed="false">
      <c r="A1" s="5" t="s">
        <v>0</v>
      </c>
      <c r="B1" s="5"/>
      <c r="C1" s="5"/>
      <c r="D1" s="1054"/>
      <c r="E1" s="1054"/>
      <c r="F1" s="1054"/>
      <c r="G1" s="1054"/>
      <c r="H1" s="1054"/>
      <c r="I1" s="1054"/>
      <c r="J1" s="1054"/>
      <c r="K1" s="1054"/>
      <c r="L1" s="1054"/>
      <c r="M1" s="1054"/>
      <c r="N1" s="1054"/>
      <c r="O1" s="1054"/>
      <c r="P1" s="337" t="s">
        <v>1</v>
      </c>
      <c r="Q1" s="5" t="s">
        <v>0</v>
      </c>
      <c r="R1" s="5"/>
      <c r="S1" s="5"/>
      <c r="T1" s="1054"/>
      <c r="U1" s="1054"/>
      <c r="V1" s="1054"/>
      <c r="W1" s="1054"/>
      <c r="AF1" s="337" t="s">
        <v>1</v>
      </c>
    </row>
    <row r="2" s="1058" customFormat="true" ht="12" hidden="false" customHeight="true" outlineLevel="0" collapsed="false">
      <c r="A2" s="1056"/>
      <c r="B2" s="1056"/>
      <c r="C2" s="1056"/>
      <c r="D2" s="1056"/>
      <c r="E2" s="1056"/>
      <c r="F2" s="1056"/>
      <c r="G2" s="1056"/>
      <c r="H2" s="1056"/>
      <c r="I2" s="1056"/>
      <c r="J2" s="1056"/>
      <c r="K2" s="1056"/>
      <c r="L2" s="1056"/>
      <c r="M2" s="1056"/>
      <c r="N2" s="1056"/>
      <c r="O2" s="1056"/>
      <c r="P2" s="1057"/>
      <c r="Q2" s="1056"/>
      <c r="R2" s="1056"/>
      <c r="S2" s="1056"/>
      <c r="T2" s="1056"/>
      <c r="U2" s="1056"/>
      <c r="V2" s="1056"/>
      <c r="W2" s="1056"/>
      <c r="AF2" s="1057"/>
    </row>
    <row r="3" s="1059" customFormat="true" ht="25.5" hidden="false" customHeight="true" outlineLevel="0" collapsed="false">
      <c r="A3" s="339" t="s">
        <v>783</v>
      </c>
      <c r="B3" s="339"/>
      <c r="C3" s="339"/>
      <c r="D3" s="339"/>
      <c r="E3" s="339"/>
      <c r="F3" s="339"/>
      <c r="G3" s="339"/>
      <c r="H3" s="339"/>
      <c r="I3" s="339" t="s">
        <v>784</v>
      </c>
      <c r="J3" s="339"/>
      <c r="K3" s="339"/>
      <c r="L3" s="339"/>
      <c r="M3" s="339"/>
      <c r="N3" s="339"/>
      <c r="O3" s="339"/>
      <c r="P3" s="339"/>
      <c r="Q3" s="339" t="s">
        <v>785</v>
      </c>
      <c r="R3" s="339"/>
      <c r="S3" s="339"/>
      <c r="T3" s="339"/>
      <c r="U3" s="339"/>
      <c r="V3" s="339"/>
      <c r="W3" s="339"/>
      <c r="X3" s="339" t="s">
        <v>786</v>
      </c>
      <c r="Y3" s="339"/>
      <c r="Z3" s="339"/>
      <c r="AA3" s="339"/>
      <c r="AB3" s="339"/>
      <c r="AC3" s="339"/>
      <c r="AD3" s="339"/>
      <c r="AE3" s="339"/>
      <c r="AF3" s="339"/>
    </row>
    <row r="4" s="1058" customFormat="true" ht="12" hidden="false" customHeight="true" outlineLevel="0" collapsed="false">
      <c r="A4" s="1060"/>
      <c r="B4" s="1060"/>
      <c r="C4" s="1060"/>
      <c r="D4" s="1060"/>
      <c r="E4" s="1060"/>
      <c r="F4" s="1060"/>
      <c r="G4" s="1060"/>
      <c r="H4" s="1060"/>
      <c r="I4" s="1060"/>
      <c r="J4" s="1060"/>
      <c r="K4" s="1060"/>
      <c r="L4" s="1060"/>
      <c r="M4" s="1060"/>
      <c r="N4" s="1060"/>
      <c r="O4" s="1060"/>
      <c r="P4" s="1060"/>
      <c r="Q4" s="1060"/>
      <c r="R4" s="1060"/>
      <c r="S4" s="1060"/>
      <c r="T4" s="1060"/>
      <c r="U4" s="1060"/>
      <c r="V4" s="1060"/>
      <c r="W4" s="1060"/>
      <c r="X4" s="1060"/>
      <c r="Y4" s="1060"/>
      <c r="Z4" s="1060"/>
      <c r="AA4" s="1060"/>
      <c r="AB4" s="1060"/>
      <c r="AC4" s="1060"/>
      <c r="AD4" s="1060"/>
      <c r="AE4" s="1060"/>
      <c r="AF4" s="1060"/>
    </row>
    <row r="5" s="1061" customFormat="true" ht="12" hidden="false" customHeight="true" outlineLevel="0" collapsed="false">
      <c r="A5" s="1061" t="s">
        <v>787</v>
      </c>
      <c r="P5" s="1062" t="s">
        <v>788</v>
      </c>
      <c r="Q5" s="1061" t="s">
        <v>787</v>
      </c>
      <c r="AF5" s="1062" t="s">
        <v>788</v>
      </c>
    </row>
    <row r="6" s="1069" customFormat="true" ht="14.25" hidden="false" customHeight="true" outlineLevel="0" collapsed="false">
      <c r="A6" s="1063" t="s">
        <v>218</v>
      </c>
      <c r="B6" s="1064" t="s">
        <v>447</v>
      </c>
      <c r="C6" s="1064"/>
      <c r="D6" s="1064" t="s">
        <v>789</v>
      </c>
      <c r="E6" s="1064"/>
      <c r="F6" s="1064" t="s">
        <v>790</v>
      </c>
      <c r="G6" s="1064"/>
      <c r="H6" s="1064" t="s">
        <v>791</v>
      </c>
      <c r="I6" s="1064"/>
      <c r="J6" s="1064" t="s">
        <v>792</v>
      </c>
      <c r="K6" s="1064"/>
      <c r="L6" s="1065" t="s">
        <v>793</v>
      </c>
      <c r="M6" s="1065"/>
      <c r="N6" s="1065" t="s">
        <v>794</v>
      </c>
      <c r="O6" s="1065"/>
      <c r="P6" s="1066" t="s">
        <v>223</v>
      </c>
      <c r="Q6" s="1063" t="s">
        <v>218</v>
      </c>
      <c r="R6" s="1067" t="s">
        <v>795</v>
      </c>
      <c r="S6" s="1067"/>
      <c r="T6" s="1067" t="s">
        <v>796</v>
      </c>
      <c r="U6" s="1067"/>
      <c r="V6" s="1067" t="s">
        <v>797</v>
      </c>
      <c r="W6" s="1067"/>
      <c r="X6" s="1068" t="s">
        <v>798</v>
      </c>
      <c r="Y6" s="1068"/>
      <c r="Z6" s="1068"/>
      <c r="AA6" s="1068"/>
      <c r="AB6" s="1068"/>
      <c r="AC6" s="1068" t="s">
        <v>799</v>
      </c>
      <c r="AD6" s="1068"/>
      <c r="AE6" s="1068"/>
      <c r="AF6" s="1066" t="s">
        <v>223</v>
      </c>
    </row>
    <row r="7" s="1069" customFormat="true" ht="14.25" hidden="false" customHeight="true" outlineLevel="0" collapsed="false">
      <c r="A7" s="1063"/>
      <c r="B7" s="1070" t="s">
        <v>65</v>
      </c>
      <c r="C7" s="1070"/>
      <c r="D7" s="1070" t="s">
        <v>800</v>
      </c>
      <c r="E7" s="1070"/>
      <c r="F7" s="1070" t="s">
        <v>801</v>
      </c>
      <c r="G7" s="1070"/>
      <c r="H7" s="1070" t="s">
        <v>802</v>
      </c>
      <c r="I7" s="1070"/>
      <c r="J7" s="1070" t="s">
        <v>803</v>
      </c>
      <c r="K7" s="1070"/>
      <c r="L7" s="1071" t="s">
        <v>804</v>
      </c>
      <c r="M7" s="1071"/>
      <c r="N7" s="1071" t="s">
        <v>805</v>
      </c>
      <c r="O7" s="1071"/>
      <c r="P7" s="1066"/>
      <c r="Q7" s="1063"/>
      <c r="R7" s="1067"/>
      <c r="S7" s="1067"/>
      <c r="T7" s="1067"/>
      <c r="U7" s="1067"/>
      <c r="V7" s="1067"/>
      <c r="W7" s="1067"/>
      <c r="X7" s="1072" t="s">
        <v>806</v>
      </c>
      <c r="Y7" s="1072"/>
      <c r="Z7" s="1072"/>
      <c r="AA7" s="1072" t="s">
        <v>807</v>
      </c>
      <c r="AB7" s="1072"/>
      <c r="AC7" s="1073" t="s">
        <v>404</v>
      </c>
      <c r="AD7" s="1073" t="s">
        <v>530</v>
      </c>
      <c r="AE7" s="1074" t="s">
        <v>808</v>
      </c>
      <c r="AF7" s="1066"/>
    </row>
    <row r="8" s="1069" customFormat="true" ht="14.25" hidden="false" customHeight="true" outlineLevel="0" collapsed="false">
      <c r="A8" s="1063"/>
      <c r="B8" s="1075" t="s">
        <v>809</v>
      </c>
      <c r="C8" s="1076" t="s">
        <v>810</v>
      </c>
      <c r="D8" s="1077" t="s">
        <v>809</v>
      </c>
      <c r="E8" s="1073" t="s">
        <v>810</v>
      </c>
      <c r="F8" s="1077" t="s">
        <v>809</v>
      </c>
      <c r="G8" s="1073" t="s">
        <v>810</v>
      </c>
      <c r="H8" s="1077" t="s">
        <v>809</v>
      </c>
      <c r="I8" s="1073" t="s">
        <v>810</v>
      </c>
      <c r="J8" s="1077" t="s">
        <v>809</v>
      </c>
      <c r="K8" s="1073" t="s">
        <v>810</v>
      </c>
      <c r="L8" s="1077" t="s">
        <v>809</v>
      </c>
      <c r="M8" s="1073" t="s">
        <v>810</v>
      </c>
      <c r="N8" s="1077" t="s">
        <v>809</v>
      </c>
      <c r="O8" s="1073" t="s">
        <v>810</v>
      </c>
      <c r="P8" s="1066"/>
      <c r="Q8" s="1063"/>
      <c r="R8" s="1077" t="s">
        <v>809</v>
      </c>
      <c r="S8" s="1073" t="s">
        <v>810</v>
      </c>
      <c r="T8" s="1077" t="s">
        <v>809</v>
      </c>
      <c r="U8" s="1073" t="s">
        <v>810</v>
      </c>
      <c r="V8" s="1077" t="s">
        <v>809</v>
      </c>
      <c r="W8" s="1077" t="s">
        <v>810</v>
      </c>
      <c r="X8" s="1073" t="s">
        <v>404</v>
      </c>
      <c r="Y8" s="1073" t="s">
        <v>811</v>
      </c>
      <c r="Z8" s="1073" t="s">
        <v>812</v>
      </c>
      <c r="AA8" s="1073" t="s">
        <v>813</v>
      </c>
      <c r="AB8" s="1078" t="s">
        <v>810</v>
      </c>
      <c r="AC8" s="1078"/>
      <c r="AD8" s="1078"/>
      <c r="AE8" s="1074"/>
      <c r="AF8" s="1066"/>
    </row>
    <row r="9" s="1069" customFormat="true" ht="14.25" hidden="false" customHeight="true" outlineLevel="0" collapsed="false">
      <c r="A9" s="1063"/>
      <c r="B9" s="1079" t="s">
        <v>814</v>
      </c>
      <c r="C9" s="1080" t="s">
        <v>815</v>
      </c>
      <c r="D9" s="1081" t="s">
        <v>814</v>
      </c>
      <c r="E9" s="1082" t="s">
        <v>815</v>
      </c>
      <c r="F9" s="1081" t="s">
        <v>814</v>
      </c>
      <c r="G9" s="1082" t="s">
        <v>815</v>
      </c>
      <c r="H9" s="1081" t="s">
        <v>814</v>
      </c>
      <c r="I9" s="1082" t="s">
        <v>815</v>
      </c>
      <c r="J9" s="1081" t="s">
        <v>814</v>
      </c>
      <c r="K9" s="1071" t="s">
        <v>815</v>
      </c>
      <c r="L9" s="1081" t="s">
        <v>814</v>
      </c>
      <c r="M9" s="1071" t="s">
        <v>815</v>
      </c>
      <c r="N9" s="1081" t="s">
        <v>814</v>
      </c>
      <c r="O9" s="1070" t="s">
        <v>815</v>
      </c>
      <c r="P9" s="1066"/>
      <c r="Q9" s="1063"/>
      <c r="R9" s="1081" t="s">
        <v>814</v>
      </c>
      <c r="S9" s="1071" t="s">
        <v>815</v>
      </c>
      <c r="T9" s="1081" t="s">
        <v>814</v>
      </c>
      <c r="U9" s="1071" t="s">
        <v>815</v>
      </c>
      <c r="V9" s="1081" t="s">
        <v>814</v>
      </c>
      <c r="W9" s="1070" t="s">
        <v>815</v>
      </c>
      <c r="X9" s="1071" t="s">
        <v>65</v>
      </c>
      <c r="Y9" s="1071" t="s">
        <v>340</v>
      </c>
      <c r="Z9" s="1071" t="s">
        <v>541</v>
      </c>
      <c r="AA9" s="1071" t="s">
        <v>816</v>
      </c>
      <c r="AB9" s="1071" t="s">
        <v>815</v>
      </c>
      <c r="AC9" s="1071" t="s">
        <v>65</v>
      </c>
      <c r="AD9" s="1071" t="s">
        <v>817</v>
      </c>
      <c r="AE9" s="1070" t="s">
        <v>818</v>
      </c>
      <c r="AF9" s="1066"/>
    </row>
    <row r="10" s="1069" customFormat="true" ht="27" hidden="true" customHeight="true" outlineLevel="0" collapsed="false">
      <c r="A10" s="1083" t="n">
        <v>2003</v>
      </c>
      <c r="B10" s="1084" t="n">
        <f aca="false">SUM(D10,F10,H10,J10,L10,N10,R10,T10,V10)</f>
        <v>751</v>
      </c>
      <c r="C10" s="1085" t="n">
        <f aca="false">SUM(E10,G10,I10,K10,M10,O10,S10,U10,W10)</f>
        <v>1014</v>
      </c>
      <c r="D10" s="1069" t="n">
        <v>102</v>
      </c>
      <c r="E10" s="1069" t="n">
        <v>5</v>
      </c>
      <c r="F10" s="1084" t="s">
        <v>780</v>
      </c>
      <c r="G10" s="1084" t="s">
        <v>780</v>
      </c>
      <c r="H10" s="1084" t="s">
        <v>780</v>
      </c>
      <c r="I10" s="1084" t="s">
        <v>780</v>
      </c>
      <c r="J10" s="1084" t="s">
        <v>780</v>
      </c>
      <c r="K10" s="1084" t="s">
        <v>780</v>
      </c>
      <c r="L10" s="1069" t="n">
        <v>643</v>
      </c>
      <c r="M10" s="1086" t="n">
        <v>1001</v>
      </c>
      <c r="N10" s="1084" t="s">
        <v>780</v>
      </c>
      <c r="O10" s="1084" t="s">
        <v>780</v>
      </c>
      <c r="P10" s="1087" t="n">
        <v>2003</v>
      </c>
      <c r="Q10" s="1075" t="n">
        <v>2003</v>
      </c>
      <c r="R10" s="1084" t="s">
        <v>780</v>
      </c>
      <c r="S10" s="1084" t="s">
        <v>780</v>
      </c>
      <c r="T10" s="1084" t="s">
        <v>780</v>
      </c>
      <c r="U10" s="1084" t="s">
        <v>780</v>
      </c>
      <c r="V10" s="1069" t="n">
        <v>6</v>
      </c>
      <c r="W10" s="1069" t="n">
        <v>8</v>
      </c>
      <c r="X10" s="1086" t="n">
        <v>1014</v>
      </c>
      <c r="Y10" s="1069" t="n">
        <v>42</v>
      </c>
      <c r="Z10" s="1069" t="n">
        <v>972</v>
      </c>
      <c r="AA10" s="1084" t="s">
        <v>780</v>
      </c>
      <c r="AB10" s="1084" t="s">
        <v>780</v>
      </c>
      <c r="AC10" s="1084" t="n">
        <v>602</v>
      </c>
      <c r="AD10" s="1084" t="n">
        <v>347</v>
      </c>
      <c r="AE10" s="1088" t="n">
        <v>255</v>
      </c>
      <c r="AF10" s="1087" t="n">
        <v>2003</v>
      </c>
    </row>
    <row r="11" s="1096" customFormat="true" ht="27.75" hidden="false" customHeight="true" outlineLevel="0" collapsed="false">
      <c r="A11" s="1089" t="n">
        <v>2016</v>
      </c>
      <c r="B11" s="1090" t="n">
        <v>927</v>
      </c>
      <c r="C11" s="1090" t="n">
        <v>960</v>
      </c>
      <c r="D11" s="1090" t="n">
        <v>193</v>
      </c>
      <c r="E11" s="1090" t="n">
        <v>1</v>
      </c>
      <c r="F11" s="1090" t="n">
        <v>43</v>
      </c>
      <c r="G11" s="1090" t="n">
        <v>0</v>
      </c>
      <c r="H11" s="1090" t="n">
        <v>0</v>
      </c>
      <c r="I11" s="1090" t="n">
        <v>0</v>
      </c>
      <c r="J11" s="1090" t="n">
        <v>0</v>
      </c>
      <c r="K11" s="1090" t="n">
        <v>0</v>
      </c>
      <c r="L11" s="1090" t="n">
        <v>594</v>
      </c>
      <c r="M11" s="1090" t="n">
        <v>869</v>
      </c>
      <c r="N11" s="1090" t="n">
        <v>0</v>
      </c>
      <c r="O11" s="1090" t="n">
        <v>0</v>
      </c>
      <c r="P11" s="1091" t="n">
        <v>2016</v>
      </c>
      <c r="Q11" s="1092" t="n">
        <v>2016</v>
      </c>
      <c r="R11" s="1090" t="n">
        <v>0</v>
      </c>
      <c r="S11" s="1090" t="n">
        <v>0</v>
      </c>
      <c r="T11" s="1090" t="n">
        <v>97</v>
      </c>
      <c r="U11" s="1090" t="n">
        <v>90</v>
      </c>
      <c r="V11" s="1090" t="n">
        <v>0</v>
      </c>
      <c r="W11" s="1090" t="n">
        <v>0</v>
      </c>
      <c r="X11" s="1090" t="n">
        <v>1436</v>
      </c>
      <c r="Y11" s="1090" t="n">
        <v>25</v>
      </c>
      <c r="Z11" s="1090" t="n">
        <v>1411</v>
      </c>
      <c r="AA11" s="1090" t="n">
        <v>0</v>
      </c>
      <c r="AB11" s="1090" t="n">
        <v>0</v>
      </c>
      <c r="AC11" s="1093" t="n">
        <v>1030251</v>
      </c>
      <c r="AD11" s="1090" t="n">
        <v>513929</v>
      </c>
      <c r="AE11" s="1094" t="n">
        <v>516322</v>
      </c>
      <c r="AF11" s="1095" t="n">
        <v>2016</v>
      </c>
    </row>
    <row r="12" s="1096" customFormat="true" ht="27.75" hidden="false" customHeight="true" outlineLevel="0" collapsed="false">
      <c r="A12" s="1089" t="n">
        <v>2017</v>
      </c>
      <c r="B12" s="1090" t="n">
        <v>839</v>
      </c>
      <c r="C12" s="1090" t="n">
        <v>1873</v>
      </c>
      <c r="D12" s="1090" t="n">
        <v>162</v>
      </c>
      <c r="E12" s="1090" t="n">
        <v>4</v>
      </c>
      <c r="F12" s="1090" t="n">
        <v>26</v>
      </c>
      <c r="G12" s="1090" t="n">
        <v>0</v>
      </c>
      <c r="H12" s="1090" t="n">
        <v>0</v>
      </c>
      <c r="I12" s="1090" t="n">
        <v>0</v>
      </c>
      <c r="J12" s="1090" t="n">
        <v>0</v>
      </c>
      <c r="K12" s="1090" t="n">
        <v>0</v>
      </c>
      <c r="L12" s="1090" t="n">
        <v>432</v>
      </c>
      <c r="M12" s="1090" t="n">
        <v>630</v>
      </c>
      <c r="N12" s="1090" t="n">
        <v>0</v>
      </c>
      <c r="O12" s="1090" t="n">
        <v>0</v>
      </c>
      <c r="P12" s="1091" t="n">
        <v>2017</v>
      </c>
      <c r="Q12" s="1092" t="n">
        <v>2017</v>
      </c>
      <c r="R12" s="1090" t="n">
        <v>1</v>
      </c>
      <c r="S12" s="1090" t="n">
        <v>2</v>
      </c>
      <c r="T12" s="1090" t="n">
        <v>218</v>
      </c>
      <c r="U12" s="1090" t="n">
        <v>1237</v>
      </c>
      <c r="V12" s="1090" t="n">
        <v>0</v>
      </c>
      <c r="W12" s="1090" t="n">
        <v>0</v>
      </c>
      <c r="X12" s="1090" t="n">
        <v>38</v>
      </c>
      <c r="Y12" s="1090" t="n">
        <v>2</v>
      </c>
      <c r="Z12" s="1090" t="n">
        <v>36</v>
      </c>
      <c r="AA12" s="1090" t="n">
        <v>0</v>
      </c>
      <c r="AB12" s="1090" t="n">
        <v>0</v>
      </c>
      <c r="AC12" s="1093" t="n">
        <v>1742118</v>
      </c>
      <c r="AD12" s="1090" t="n">
        <v>874477</v>
      </c>
      <c r="AE12" s="1094" t="n">
        <v>867641</v>
      </c>
      <c r="AF12" s="1095" t="n">
        <v>2017</v>
      </c>
    </row>
    <row r="13" s="1096" customFormat="true" ht="27.75" hidden="false" customHeight="true" outlineLevel="0" collapsed="false">
      <c r="A13" s="1089" t="n">
        <v>2018</v>
      </c>
      <c r="B13" s="1090" t="n">
        <v>650</v>
      </c>
      <c r="C13" s="1090" t="n">
        <v>1313</v>
      </c>
      <c r="D13" s="1090" t="n">
        <v>163</v>
      </c>
      <c r="E13" s="1090" t="n">
        <v>7</v>
      </c>
      <c r="F13" s="1090" t="n">
        <v>10</v>
      </c>
      <c r="G13" s="1090" t="n">
        <v>0</v>
      </c>
      <c r="H13" s="1090" t="n">
        <v>1</v>
      </c>
      <c r="I13" s="1090" t="n">
        <v>1</v>
      </c>
      <c r="J13" s="1090" t="n">
        <v>1</v>
      </c>
      <c r="K13" s="1090" t="n">
        <v>0</v>
      </c>
      <c r="L13" s="1090" t="n">
        <v>333</v>
      </c>
      <c r="M13" s="1090" t="n">
        <v>492</v>
      </c>
      <c r="N13" s="1090" t="n">
        <v>0</v>
      </c>
      <c r="O13" s="1090" t="n">
        <v>0</v>
      </c>
      <c r="P13" s="1091" t="n">
        <v>2018</v>
      </c>
      <c r="Q13" s="1092" t="n">
        <v>2018</v>
      </c>
      <c r="R13" s="1090" t="n">
        <v>0</v>
      </c>
      <c r="S13" s="1090" t="n">
        <v>0</v>
      </c>
      <c r="T13" s="1090" t="n">
        <v>142</v>
      </c>
      <c r="U13" s="1090" t="n">
        <v>813</v>
      </c>
      <c r="V13" s="1090" t="n">
        <v>0</v>
      </c>
      <c r="W13" s="1090" t="n">
        <v>0</v>
      </c>
      <c r="X13" s="1090" t="n">
        <v>500</v>
      </c>
      <c r="Y13" s="1090" t="n">
        <v>16</v>
      </c>
      <c r="Z13" s="1090" t="n">
        <v>484</v>
      </c>
      <c r="AA13" s="1090" t="n">
        <v>6</v>
      </c>
      <c r="AB13" s="1090" t="n">
        <v>12</v>
      </c>
      <c r="AC13" s="1093" t="n">
        <v>19289699</v>
      </c>
      <c r="AD13" s="1090" t="n">
        <v>16696309</v>
      </c>
      <c r="AE13" s="1094" t="n">
        <v>2593390</v>
      </c>
      <c r="AF13" s="1095" t="n">
        <v>2018</v>
      </c>
    </row>
    <row r="14" s="1096" customFormat="true" ht="27.75" hidden="false" customHeight="true" outlineLevel="0" collapsed="false">
      <c r="A14" s="1089" t="n">
        <v>2019</v>
      </c>
      <c r="B14" s="1090" t="n">
        <v>732</v>
      </c>
      <c r="C14" s="1090" t="n">
        <v>1230</v>
      </c>
      <c r="D14" s="1090" t="n">
        <v>125</v>
      </c>
      <c r="E14" s="1090" t="n">
        <v>9</v>
      </c>
      <c r="F14" s="1090" t="n">
        <v>3</v>
      </c>
      <c r="G14" s="1090" t="n">
        <v>0</v>
      </c>
      <c r="H14" s="1090" t="n">
        <v>0</v>
      </c>
      <c r="I14" s="1090" t="n">
        <v>0</v>
      </c>
      <c r="J14" s="1090" t="n">
        <v>0</v>
      </c>
      <c r="K14" s="1090" t="n">
        <v>0</v>
      </c>
      <c r="L14" s="1090" t="n">
        <v>466</v>
      </c>
      <c r="M14" s="1090" t="n">
        <v>678</v>
      </c>
      <c r="N14" s="1090" t="n">
        <v>0</v>
      </c>
      <c r="O14" s="1090" t="n">
        <v>0</v>
      </c>
      <c r="P14" s="1091" t="n">
        <v>2019</v>
      </c>
      <c r="Q14" s="1092" t="n">
        <v>2019</v>
      </c>
      <c r="R14" s="1090" t="n">
        <v>0</v>
      </c>
      <c r="S14" s="1090" t="n">
        <v>0</v>
      </c>
      <c r="T14" s="1090" t="n">
        <v>138</v>
      </c>
      <c r="U14" s="1090" t="n">
        <v>543</v>
      </c>
      <c r="V14" s="1090" t="n">
        <v>0</v>
      </c>
      <c r="W14" s="1090" t="n">
        <v>0</v>
      </c>
      <c r="X14" s="1090" t="n">
        <v>698</v>
      </c>
      <c r="Y14" s="1090" t="n">
        <v>13</v>
      </c>
      <c r="Z14" s="1090" t="n">
        <v>685</v>
      </c>
      <c r="AA14" s="1090" t="n">
        <v>10</v>
      </c>
      <c r="AB14" s="1090" t="n">
        <v>14</v>
      </c>
      <c r="AC14" s="1093" t="n">
        <v>1359310</v>
      </c>
      <c r="AD14" s="1090" t="n">
        <v>762513</v>
      </c>
      <c r="AE14" s="1094" t="n">
        <v>596797</v>
      </c>
      <c r="AF14" s="1095" t="n">
        <v>2019</v>
      </c>
    </row>
    <row r="15" s="1104" customFormat="true" ht="27" hidden="false" customHeight="true" outlineLevel="0" collapsed="false">
      <c r="A15" s="1097" t="n">
        <v>2020</v>
      </c>
      <c r="B15" s="1098" t="n">
        <f aca="false">SUM(D15,F15,H15,J15,L15,N15,R15,T15,V15)</f>
        <v>638</v>
      </c>
      <c r="C15" s="1098" t="n">
        <f aca="false">SUM(E15,G15,I15,K15,M15,O15,S15,U15,W15)</f>
        <v>1102</v>
      </c>
      <c r="D15" s="1098" t="n">
        <v>125</v>
      </c>
      <c r="E15" s="1098" t="n">
        <v>9</v>
      </c>
      <c r="F15" s="1098" t="n">
        <v>1</v>
      </c>
      <c r="G15" s="1098" t="n">
        <v>0</v>
      </c>
      <c r="H15" s="1098" t="n">
        <v>0</v>
      </c>
      <c r="I15" s="1098" t="n">
        <v>0</v>
      </c>
      <c r="J15" s="1098" t="n">
        <v>0</v>
      </c>
      <c r="K15" s="1098" t="n">
        <v>0</v>
      </c>
      <c r="L15" s="1098" t="n">
        <v>461</v>
      </c>
      <c r="M15" s="1098" t="n">
        <v>686</v>
      </c>
      <c r="N15" s="1098" t="n">
        <v>0</v>
      </c>
      <c r="O15" s="1098" t="n">
        <v>0</v>
      </c>
      <c r="P15" s="1099" t="n">
        <v>2020</v>
      </c>
      <c r="Q15" s="1100" t="n">
        <v>2020</v>
      </c>
      <c r="R15" s="1098" t="n">
        <v>1</v>
      </c>
      <c r="S15" s="1098" t="n">
        <v>0</v>
      </c>
      <c r="T15" s="1098" t="n">
        <v>50</v>
      </c>
      <c r="U15" s="1098" t="n">
        <v>407</v>
      </c>
      <c r="V15" s="1098" t="n">
        <v>0</v>
      </c>
      <c r="W15" s="1098" t="n">
        <v>0</v>
      </c>
      <c r="X15" s="1098" t="n">
        <f aca="false">Y15+Z15</f>
        <v>1102</v>
      </c>
      <c r="Y15" s="1098" t="n">
        <v>18</v>
      </c>
      <c r="Z15" s="1098" t="n">
        <v>1084</v>
      </c>
      <c r="AA15" s="1098" t="n">
        <v>10</v>
      </c>
      <c r="AB15" s="1098" t="n">
        <v>14</v>
      </c>
      <c r="AC15" s="1101" t="n">
        <f aca="false">SUM(AD15:AE15)</f>
        <v>1359710</v>
      </c>
      <c r="AD15" s="1098" t="n">
        <v>762513</v>
      </c>
      <c r="AE15" s="1102" t="n">
        <v>597197</v>
      </c>
      <c r="AF15" s="1103" t="n">
        <v>2020</v>
      </c>
    </row>
    <row r="16" s="1069" customFormat="true" ht="3" hidden="false" customHeight="true" outlineLevel="0" collapsed="false">
      <c r="B16" s="1084"/>
      <c r="C16" s="1084"/>
      <c r="D16" s="1084"/>
      <c r="E16" s="1084"/>
      <c r="F16" s="1084"/>
      <c r="G16" s="1084"/>
      <c r="H16" s="1084"/>
      <c r="I16" s="1084"/>
      <c r="J16" s="1084"/>
      <c r="K16" s="1084"/>
      <c r="L16" s="1084"/>
      <c r="M16" s="1084"/>
      <c r="N16" s="1084"/>
      <c r="O16" s="1084"/>
      <c r="P16" s="1084"/>
      <c r="R16" s="1084"/>
      <c r="S16" s="1084"/>
      <c r="T16" s="1084"/>
      <c r="U16" s="1084"/>
      <c r="V16" s="1084"/>
      <c r="W16" s="1084"/>
      <c r="AF16" s="1084"/>
    </row>
    <row r="17" s="1058" customFormat="true" ht="12" hidden="false" customHeight="true" outlineLevel="0" collapsed="false">
      <c r="A17" s="1105" t="s">
        <v>819</v>
      </c>
      <c r="B17" s="1106"/>
      <c r="C17" s="1106"/>
      <c r="D17" s="1106"/>
      <c r="E17" s="1106"/>
      <c r="F17" s="1106"/>
      <c r="G17" s="1106"/>
      <c r="H17" s="1106"/>
      <c r="J17" s="1107" t="s">
        <v>820</v>
      </c>
      <c r="K17" s="1106"/>
      <c r="M17" s="1106"/>
      <c r="N17" s="1106"/>
      <c r="O17" s="1106"/>
      <c r="P17" s="1106"/>
      <c r="Q17" s="1105" t="s">
        <v>819</v>
      </c>
      <c r="R17" s="1106"/>
      <c r="S17" s="1106"/>
      <c r="T17" s="1106"/>
      <c r="U17" s="1106"/>
      <c r="V17" s="1106"/>
      <c r="W17" s="1106"/>
      <c r="X17" s="1107" t="s">
        <v>820</v>
      </c>
      <c r="AF17" s="1106"/>
    </row>
    <row r="18" customFormat="false" ht="15.75" hidden="false" customHeight="false" outlineLevel="0" collapsed="false">
      <c r="A18" s="1053"/>
      <c r="B18" s="1108"/>
      <c r="C18" s="1108"/>
      <c r="D18" s="1108"/>
      <c r="E18" s="1108"/>
      <c r="F18" s="1108"/>
      <c r="G18" s="1108"/>
      <c r="H18" s="1108"/>
      <c r="I18" s="1108"/>
      <c r="J18" s="1108"/>
      <c r="K18" s="1108"/>
      <c r="L18" s="1108"/>
      <c r="M18" s="1108"/>
      <c r="N18" s="1108"/>
      <c r="O18" s="1108"/>
      <c r="P18" s="1108"/>
      <c r="Q18" s="1109"/>
      <c r="R18" s="1110"/>
      <c r="S18" s="1110"/>
      <c r="T18" s="1110"/>
      <c r="U18" s="1110"/>
      <c r="V18" s="1110"/>
      <c r="W18" s="1110"/>
      <c r="AF18" s="1110"/>
    </row>
    <row r="19" customFormat="false" ht="15.75" hidden="false" customHeight="false" outlineLevel="0" collapsed="false">
      <c r="A19" s="1053"/>
      <c r="B19" s="1108"/>
      <c r="C19" s="1108"/>
      <c r="D19" s="1108"/>
      <c r="E19" s="1108"/>
      <c r="F19" s="1108"/>
      <c r="G19" s="1108"/>
      <c r="H19" s="1108"/>
      <c r="I19" s="1108"/>
      <c r="J19" s="1108"/>
      <c r="K19" s="1108"/>
      <c r="L19" s="1108"/>
      <c r="M19" s="1108"/>
      <c r="N19" s="1108"/>
      <c r="O19" s="1108"/>
      <c r="P19" s="1108"/>
      <c r="Q19" s="1109"/>
      <c r="R19" s="1110"/>
      <c r="S19" s="1110"/>
      <c r="T19" s="1110"/>
      <c r="U19" s="1110"/>
      <c r="V19" s="1110"/>
      <c r="W19" s="1110"/>
      <c r="AF19" s="1110"/>
    </row>
    <row r="20" customFormat="false" ht="15.75" hidden="false" customHeight="false" outlineLevel="0" collapsed="false">
      <c r="A20" s="1053"/>
      <c r="B20" s="1108"/>
      <c r="C20" s="1108"/>
      <c r="D20" s="1108"/>
      <c r="E20" s="1108"/>
      <c r="F20" s="1108"/>
      <c r="G20" s="1108"/>
      <c r="H20" s="1108"/>
      <c r="I20" s="1108"/>
      <c r="J20" s="1108"/>
      <c r="K20" s="1108"/>
      <c r="L20" s="1108"/>
      <c r="M20" s="1108"/>
      <c r="N20" s="1108"/>
      <c r="O20" s="1108"/>
      <c r="P20" s="1108"/>
      <c r="Q20" s="1109"/>
      <c r="R20" s="1110"/>
      <c r="S20" s="1110"/>
      <c r="T20" s="1110"/>
      <c r="U20" s="1110"/>
      <c r="V20" s="1110"/>
      <c r="W20" s="1110"/>
      <c r="AF20" s="1110"/>
    </row>
    <row r="21" customFormat="false" ht="15.75" hidden="false" customHeight="false" outlineLevel="0" collapsed="false">
      <c r="A21" s="1053"/>
      <c r="B21" s="1108"/>
      <c r="C21" s="1108"/>
      <c r="D21" s="1108"/>
      <c r="E21" s="1108"/>
      <c r="F21" s="1108"/>
      <c r="G21" s="1108"/>
      <c r="H21" s="1108"/>
      <c r="I21" s="1108"/>
      <c r="J21" s="1108"/>
      <c r="K21" s="1108"/>
      <c r="L21" s="1108"/>
      <c r="M21" s="1108"/>
      <c r="N21" s="1108"/>
      <c r="O21" s="1108"/>
      <c r="P21" s="1108"/>
      <c r="Q21" s="1109"/>
      <c r="R21" s="1110"/>
      <c r="S21" s="1110"/>
      <c r="T21" s="1110"/>
      <c r="U21" s="1110"/>
      <c r="V21" s="1110"/>
      <c r="W21" s="1110"/>
      <c r="AF21" s="1110"/>
    </row>
    <row r="22" customFormat="false" ht="15.75" hidden="false" customHeight="false" outlineLevel="0" collapsed="false">
      <c r="A22" s="1053"/>
      <c r="B22" s="1108"/>
      <c r="C22" s="1108"/>
      <c r="D22" s="1108"/>
      <c r="E22" s="1108"/>
      <c r="F22" s="1108"/>
      <c r="G22" s="1108"/>
      <c r="H22" s="1108"/>
      <c r="I22" s="1108"/>
      <c r="J22" s="1108"/>
      <c r="K22" s="1108"/>
      <c r="L22" s="1108"/>
      <c r="M22" s="1108"/>
      <c r="N22" s="1108"/>
      <c r="O22" s="1108"/>
      <c r="P22" s="1108"/>
      <c r="Q22" s="1109"/>
      <c r="R22" s="1110"/>
      <c r="S22" s="1110"/>
      <c r="T22" s="1110"/>
      <c r="U22" s="1110"/>
      <c r="V22" s="1110"/>
      <c r="W22" s="1110"/>
      <c r="AF22" s="1110"/>
    </row>
    <row r="23" customFormat="false" ht="15.75" hidden="false" customHeight="false" outlineLevel="0" collapsed="false">
      <c r="A23" s="1053"/>
      <c r="B23" s="1108"/>
      <c r="C23" s="1108"/>
      <c r="D23" s="1108"/>
      <c r="E23" s="1108"/>
      <c r="F23" s="1108"/>
      <c r="G23" s="1108"/>
      <c r="H23" s="1108"/>
      <c r="I23" s="1108"/>
      <c r="J23" s="1108"/>
      <c r="K23" s="1108"/>
      <c r="L23" s="1108"/>
      <c r="M23" s="1108"/>
      <c r="N23" s="1108"/>
      <c r="O23" s="1108"/>
      <c r="P23" s="1108"/>
      <c r="Q23" s="1109"/>
      <c r="R23" s="1110"/>
      <c r="S23" s="1110"/>
      <c r="T23" s="1110"/>
      <c r="U23" s="1110"/>
      <c r="V23" s="1110"/>
      <c r="W23" s="1110"/>
      <c r="AF23" s="1110"/>
    </row>
    <row r="24" customFormat="false" ht="15.75" hidden="false" customHeight="false" outlineLevel="0" collapsed="false">
      <c r="A24" s="1053"/>
      <c r="B24" s="1108"/>
      <c r="C24" s="1108"/>
      <c r="D24" s="1108"/>
      <c r="E24" s="1108"/>
      <c r="F24" s="1108"/>
      <c r="G24" s="1108"/>
      <c r="H24" s="1108"/>
      <c r="I24" s="1108"/>
      <c r="J24" s="1108"/>
      <c r="K24" s="1108"/>
      <c r="L24" s="1108"/>
      <c r="M24" s="1108"/>
      <c r="N24" s="1108"/>
      <c r="O24" s="1108"/>
      <c r="P24" s="1108"/>
      <c r="Q24" s="1109"/>
      <c r="R24" s="1110"/>
      <c r="S24" s="1110"/>
      <c r="T24" s="1110"/>
      <c r="U24" s="1110"/>
      <c r="V24" s="1110"/>
      <c r="W24" s="1110"/>
      <c r="AF24" s="1110"/>
    </row>
    <row r="25" customFormat="false" ht="15.75" hidden="false" customHeight="false" outlineLevel="0" collapsed="false">
      <c r="A25" s="1053"/>
      <c r="B25" s="1108"/>
      <c r="C25" s="1108"/>
      <c r="D25" s="1108"/>
      <c r="E25" s="1108"/>
      <c r="F25" s="1108"/>
      <c r="G25" s="1108"/>
      <c r="H25" s="1108"/>
      <c r="I25" s="1108"/>
      <c r="J25" s="1108"/>
      <c r="K25" s="1108"/>
      <c r="L25" s="1108"/>
      <c r="M25" s="1108"/>
      <c r="N25" s="1108"/>
      <c r="O25" s="1108"/>
      <c r="P25" s="1108"/>
      <c r="Q25" s="1109"/>
      <c r="R25" s="1110"/>
      <c r="S25" s="1110"/>
      <c r="T25" s="1110"/>
      <c r="U25" s="1110"/>
      <c r="V25" s="1110"/>
      <c r="W25" s="1110"/>
      <c r="AF25" s="1110"/>
    </row>
    <row r="26" customFormat="false" ht="15.75" hidden="false" customHeight="false" outlineLevel="0" collapsed="false">
      <c r="A26" s="1053"/>
      <c r="B26" s="1108"/>
      <c r="C26" s="1108"/>
      <c r="D26" s="1108"/>
      <c r="E26" s="1108"/>
      <c r="F26" s="1108"/>
      <c r="G26" s="1108"/>
      <c r="H26" s="1108"/>
      <c r="I26" s="1108"/>
      <c r="J26" s="1108"/>
      <c r="K26" s="1108"/>
      <c r="L26" s="1108"/>
      <c r="M26" s="1108"/>
      <c r="N26" s="1108"/>
      <c r="O26" s="1108"/>
      <c r="P26" s="1108"/>
      <c r="Q26" s="1109"/>
      <c r="R26" s="1110"/>
      <c r="S26" s="1110"/>
      <c r="T26" s="1110"/>
      <c r="U26" s="1110"/>
      <c r="V26" s="1110"/>
      <c r="W26" s="1110"/>
      <c r="AF26" s="1110"/>
    </row>
    <row r="27" customFormat="false" ht="15.75" hidden="false" customHeight="false" outlineLevel="0" collapsed="false">
      <c r="A27" s="1053"/>
      <c r="B27" s="1108"/>
      <c r="C27" s="1108"/>
      <c r="D27" s="1108"/>
      <c r="E27" s="1108"/>
      <c r="F27" s="1108"/>
      <c r="G27" s="1108"/>
      <c r="H27" s="1108"/>
      <c r="I27" s="1108"/>
      <c r="J27" s="1108"/>
      <c r="K27" s="1108"/>
      <c r="L27" s="1108"/>
      <c r="M27" s="1108"/>
      <c r="N27" s="1108"/>
      <c r="O27" s="1108"/>
      <c r="P27" s="1108"/>
      <c r="Q27" s="1109"/>
      <c r="R27" s="1110"/>
      <c r="S27" s="1110"/>
      <c r="T27" s="1110"/>
      <c r="U27" s="1110"/>
      <c r="V27" s="1110"/>
      <c r="W27" s="1110"/>
      <c r="AF27" s="1110"/>
    </row>
    <row r="28" customFormat="false" ht="15.75" hidden="false" customHeight="false" outlineLevel="0" collapsed="false">
      <c r="B28" s="1111"/>
      <c r="C28" s="1111"/>
      <c r="D28" s="1111"/>
      <c r="E28" s="1111"/>
      <c r="F28" s="1111"/>
      <c r="G28" s="1111"/>
      <c r="H28" s="1111"/>
      <c r="I28" s="1111"/>
      <c r="J28" s="1111"/>
      <c r="K28" s="1111"/>
      <c r="L28" s="1111"/>
      <c r="M28" s="1111"/>
      <c r="N28" s="1111"/>
      <c r="O28" s="1111"/>
      <c r="P28" s="1111"/>
      <c r="Q28" s="1112"/>
      <c r="R28" s="1052"/>
      <c r="S28" s="1052"/>
      <c r="T28" s="1052"/>
      <c r="U28" s="1052"/>
      <c r="V28" s="1052"/>
      <c r="W28" s="1052"/>
    </row>
    <row r="29" customFormat="false" ht="15.75" hidden="false" customHeight="false" outlineLevel="0" collapsed="false">
      <c r="B29" s="1111"/>
      <c r="C29" s="1111"/>
      <c r="D29" s="1111"/>
      <c r="E29" s="1111"/>
      <c r="F29" s="1111"/>
      <c r="G29" s="1111"/>
      <c r="H29" s="1111"/>
      <c r="I29" s="1111"/>
      <c r="J29" s="1111"/>
      <c r="K29" s="1111"/>
      <c r="L29" s="1111"/>
      <c r="M29" s="1111"/>
      <c r="N29" s="1111"/>
      <c r="O29" s="1111"/>
      <c r="P29" s="1111"/>
      <c r="Q29" s="1112"/>
      <c r="R29" s="1052"/>
      <c r="S29" s="1052"/>
      <c r="T29" s="1052"/>
      <c r="U29" s="1052"/>
      <c r="V29" s="1052"/>
      <c r="W29" s="1052"/>
    </row>
    <row r="30" customFormat="false" ht="15.75" hidden="false" customHeight="false" outlineLevel="0" collapsed="false">
      <c r="B30" s="1111"/>
      <c r="C30" s="1111"/>
      <c r="D30" s="1111"/>
      <c r="E30" s="1111"/>
      <c r="F30" s="1111"/>
      <c r="G30" s="1111"/>
      <c r="H30" s="1111"/>
      <c r="I30" s="1111"/>
      <c r="J30" s="1111"/>
      <c r="K30" s="1111"/>
      <c r="L30" s="1111"/>
      <c r="M30" s="1111"/>
      <c r="N30" s="1111"/>
      <c r="O30" s="1111"/>
      <c r="P30" s="1111"/>
      <c r="Q30" s="1112"/>
      <c r="R30" s="1052"/>
      <c r="S30" s="1052"/>
      <c r="T30" s="1052"/>
      <c r="U30" s="1052"/>
      <c r="V30" s="1052"/>
      <c r="W30" s="1052"/>
    </row>
    <row r="31" customFormat="false" ht="15.75" hidden="false" customHeight="false" outlineLevel="0" collapsed="false">
      <c r="B31" s="1111"/>
      <c r="C31" s="1111"/>
      <c r="D31" s="1111"/>
      <c r="E31" s="1111"/>
      <c r="F31" s="1111"/>
      <c r="G31" s="1111"/>
      <c r="H31" s="1111"/>
      <c r="I31" s="1111"/>
      <c r="J31" s="1111"/>
      <c r="K31" s="1111"/>
      <c r="L31" s="1111"/>
      <c r="M31" s="1111"/>
      <c r="N31" s="1111"/>
      <c r="O31" s="1111"/>
      <c r="P31" s="1111"/>
      <c r="Q31" s="1112"/>
      <c r="R31" s="1052"/>
      <c r="S31" s="1052"/>
      <c r="T31" s="1052"/>
      <c r="U31" s="1052"/>
      <c r="V31" s="1052"/>
      <c r="W31" s="1052"/>
    </row>
    <row r="32" customFormat="false" ht="15.75" hidden="false" customHeight="false" outlineLevel="0" collapsed="false">
      <c r="B32" s="1111"/>
      <c r="C32" s="1111"/>
      <c r="D32" s="1111"/>
      <c r="E32" s="1111"/>
      <c r="F32" s="1111"/>
      <c r="G32" s="1111"/>
      <c r="H32" s="1111"/>
      <c r="I32" s="1111"/>
      <c r="J32" s="1111"/>
      <c r="K32" s="1111"/>
      <c r="L32" s="1111"/>
      <c r="M32" s="1111"/>
      <c r="N32" s="1111"/>
      <c r="O32" s="1111"/>
      <c r="P32" s="1111"/>
      <c r="Q32" s="1112"/>
      <c r="R32" s="1052"/>
      <c r="S32" s="1052"/>
      <c r="T32" s="1052"/>
      <c r="U32" s="1052"/>
      <c r="V32" s="1052"/>
      <c r="W32" s="1052"/>
    </row>
    <row r="33" customFormat="false" ht="15.75" hidden="false" customHeight="false" outlineLevel="0" collapsed="false">
      <c r="B33" s="1111"/>
      <c r="C33" s="1111"/>
      <c r="D33" s="1111"/>
      <c r="E33" s="1111"/>
      <c r="F33" s="1111"/>
      <c r="G33" s="1111"/>
      <c r="H33" s="1111"/>
      <c r="I33" s="1111"/>
      <c r="J33" s="1111"/>
      <c r="K33" s="1111"/>
      <c r="L33" s="1111"/>
      <c r="M33" s="1111"/>
      <c r="N33" s="1111"/>
      <c r="O33" s="1111"/>
      <c r="P33" s="1111"/>
      <c r="Q33" s="1112"/>
      <c r="R33" s="1052"/>
      <c r="S33" s="1052"/>
      <c r="T33" s="1052"/>
      <c r="U33" s="1052"/>
      <c r="V33" s="1052"/>
      <c r="W33" s="1052"/>
    </row>
    <row r="34" customFormat="false" ht="15.75" hidden="false" customHeight="false" outlineLevel="0" collapsed="false">
      <c r="B34" s="1111"/>
      <c r="C34" s="1111"/>
      <c r="D34" s="1111"/>
      <c r="E34" s="1111"/>
      <c r="F34" s="1111"/>
      <c r="G34" s="1111"/>
      <c r="H34" s="1111"/>
      <c r="I34" s="1111"/>
      <c r="J34" s="1111"/>
      <c r="K34" s="1111"/>
      <c r="L34" s="1111"/>
      <c r="M34" s="1111"/>
      <c r="N34" s="1111"/>
      <c r="O34" s="1111"/>
      <c r="P34" s="1111"/>
      <c r="Q34" s="1112"/>
      <c r="R34" s="1052"/>
      <c r="S34" s="1052"/>
      <c r="T34" s="1052"/>
      <c r="U34" s="1052"/>
      <c r="V34" s="1052"/>
      <c r="W34" s="1052"/>
    </row>
    <row r="35" customFormat="false" ht="15.75" hidden="false" customHeight="false" outlineLevel="0" collapsed="false">
      <c r="B35" s="1111"/>
      <c r="C35" s="1111"/>
      <c r="D35" s="1111"/>
      <c r="E35" s="1111"/>
      <c r="F35" s="1111"/>
      <c r="G35" s="1111"/>
      <c r="H35" s="1111"/>
      <c r="I35" s="1111"/>
      <c r="J35" s="1111"/>
      <c r="K35" s="1111"/>
      <c r="L35" s="1111"/>
      <c r="M35" s="1111"/>
      <c r="N35" s="1111"/>
      <c r="O35" s="1111"/>
      <c r="P35" s="1111"/>
      <c r="Q35" s="1112"/>
      <c r="R35" s="1052"/>
      <c r="S35" s="1052"/>
      <c r="T35" s="1052"/>
      <c r="U35" s="1052"/>
      <c r="V35" s="1052"/>
      <c r="W35" s="1052"/>
    </row>
    <row r="36" customFormat="false" ht="15.75" hidden="false" customHeight="false" outlineLevel="0" collapsed="false">
      <c r="B36" s="1111"/>
      <c r="C36" s="1111"/>
      <c r="D36" s="1111"/>
      <c r="E36" s="1111"/>
      <c r="F36" s="1111"/>
      <c r="G36" s="1111"/>
      <c r="H36" s="1111"/>
      <c r="I36" s="1111"/>
      <c r="J36" s="1111"/>
      <c r="K36" s="1111"/>
      <c r="L36" s="1111"/>
      <c r="M36" s="1111"/>
      <c r="N36" s="1111"/>
      <c r="O36" s="1111"/>
      <c r="P36" s="1111"/>
      <c r="Q36" s="1112"/>
      <c r="R36" s="1052"/>
      <c r="S36" s="1052"/>
      <c r="T36" s="1052"/>
      <c r="U36" s="1052"/>
      <c r="V36" s="1052"/>
      <c r="W36" s="1052"/>
    </row>
    <row r="37" customFormat="false" ht="15.75" hidden="false" customHeight="false" outlineLevel="0" collapsed="false">
      <c r="B37" s="1111"/>
      <c r="C37" s="1111"/>
      <c r="D37" s="1111"/>
      <c r="E37" s="1111"/>
      <c r="F37" s="1111"/>
      <c r="G37" s="1111"/>
      <c r="H37" s="1111"/>
      <c r="I37" s="1111"/>
      <c r="J37" s="1111"/>
      <c r="K37" s="1111"/>
      <c r="L37" s="1111"/>
      <c r="M37" s="1111"/>
      <c r="N37" s="1111"/>
      <c r="O37" s="1111"/>
      <c r="P37" s="1111"/>
      <c r="Q37" s="1112"/>
      <c r="R37" s="1052"/>
      <c r="S37" s="1052"/>
      <c r="T37" s="1052"/>
      <c r="U37" s="1052"/>
      <c r="V37" s="1052"/>
      <c r="W37" s="1052"/>
    </row>
    <row r="38" customFormat="false" ht="15.75" hidden="false" customHeight="false" outlineLevel="0" collapsed="false">
      <c r="B38" s="1112"/>
      <c r="C38" s="1112"/>
      <c r="D38" s="1112"/>
      <c r="E38" s="1112"/>
      <c r="F38" s="1112"/>
      <c r="G38" s="1112"/>
      <c r="H38" s="1112"/>
      <c r="I38" s="1112"/>
      <c r="J38" s="1112"/>
      <c r="K38" s="1112"/>
      <c r="L38" s="1112"/>
      <c r="M38" s="1112"/>
      <c r="N38" s="1112"/>
      <c r="O38" s="1112"/>
      <c r="P38" s="1111"/>
      <c r="Q38" s="1112"/>
    </row>
    <row r="39" customFormat="false" ht="15.75" hidden="false" customHeight="false" outlineLevel="0" collapsed="false">
      <c r="B39" s="1112"/>
      <c r="C39" s="1112"/>
      <c r="D39" s="1112"/>
      <c r="E39" s="1112"/>
      <c r="F39" s="1112"/>
      <c r="G39" s="1112"/>
      <c r="H39" s="1112"/>
      <c r="I39" s="1112"/>
      <c r="J39" s="1112"/>
      <c r="K39" s="1112"/>
      <c r="L39" s="1112"/>
      <c r="M39" s="1112"/>
      <c r="N39" s="1112"/>
      <c r="O39" s="1112"/>
      <c r="P39" s="1111"/>
      <c r="Q39" s="1112"/>
    </row>
    <row r="40" customFormat="false" ht="15.75" hidden="false" customHeight="false" outlineLevel="0" collapsed="false">
      <c r="B40" s="1112"/>
      <c r="C40" s="1112"/>
      <c r="D40" s="1112"/>
      <c r="E40" s="1112"/>
      <c r="F40" s="1112"/>
      <c r="G40" s="1112"/>
      <c r="H40" s="1112"/>
      <c r="I40" s="1112"/>
      <c r="J40" s="1112"/>
      <c r="K40" s="1112"/>
      <c r="L40" s="1112"/>
      <c r="M40" s="1112"/>
      <c r="N40" s="1112"/>
      <c r="O40" s="1112"/>
      <c r="P40" s="1111"/>
      <c r="Q40" s="1112"/>
    </row>
    <row r="41" customFormat="false" ht="15.75" hidden="false" customHeight="false" outlineLevel="0" collapsed="false">
      <c r="B41" s="1112"/>
      <c r="C41" s="1112"/>
      <c r="D41" s="1112"/>
      <c r="E41" s="1112"/>
      <c r="F41" s="1112"/>
      <c r="G41" s="1112"/>
      <c r="H41" s="1112"/>
      <c r="I41" s="1112"/>
      <c r="J41" s="1112"/>
      <c r="K41" s="1112"/>
      <c r="L41" s="1112"/>
      <c r="M41" s="1112"/>
      <c r="N41" s="1112"/>
      <c r="O41" s="1112"/>
      <c r="P41" s="1111"/>
      <c r="Q41" s="1112"/>
    </row>
    <row r="42" customFormat="false" ht="15.75" hidden="false" customHeight="false" outlineLevel="0" collapsed="false">
      <c r="B42" s="1112"/>
      <c r="C42" s="1112"/>
      <c r="D42" s="1112"/>
      <c r="E42" s="1112"/>
      <c r="F42" s="1112"/>
      <c r="G42" s="1112"/>
      <c r="H42" s="1112"/>
      <c r="I42" s="1112"/>
      <c r="J42" s="1112"/>
      <c r="K42" s="1112"/>
      <c r="L42" s="1112"/>
      <c r="M42" s="1112"/>
      <c r="N42" s="1112"/>
      <c r="O42" s="1112"/>
      <c r="P42" s="1111"/>
      <c r="Q42" s="1112"/>
    </row>
    <row r="43" customFormat="false" ht="15.75" hidden="false" customHeight="false" outlineLevel="0" collapsed="false">
      <c r="B43" s="1112"/>
      <c r="C43" s="1112"/>
      <c r="D43" s="1112"/>
      <c r="E43" s="1112"/>
      <c r="F43" s="1112"/>
      <c r="G43" s="1112"/>
      <c r="H43" s="1112"/>
      <c r="I43" s="1112"/>
      <c r="J43" s="1112"/>
      <c r="K43" s="1112"/>
      <c r="L43" s="1112"/>
      <c r="M43" s="1112"/>
      <c r="N43" s="1112"/>
      <c r="O43" s="1112"/>
      <c r="P43" s="1111"/>
      <c r="Q43" s="1112"/>
    </row>
    <row r="44" customFormat="false" ht="15.75" hidden="false" customHeight="false" outlineLevel="0" collapsed="false">
      <c r="B44" s="1112"/>
      <c r="C44" s="1112"/>
      <c r="D44" s="1112"/>
      <c r="E44" s="1112"/>
      <c r="F44" s="1112"/>
      <c r="G44" s="1112"/>
      <c r="H44" s="1112"/>
      <c r="I44" s="1112"/>
      <c r="J44" s="1112"/>
      <c r="K44" s="1112"/>
      <c r="L44" s="1112"/>
      <c r="M44" s="1112"/>
      <c r="N44" s="1112"/>
      <c r="O44" s="1112"/>
      <c r="P44" s="1111"/>
      <c r="Q44" s="1112"/>
    </row>
    <row r="45" customFormat="false" ht="15.75" hidden="false" customHeight="false" outlineLevel="0" collapsed="false">
      <c r="B45" s="1112"/>
      <c r="C45" s="1112"/>
      <c r="D45" s="1112"/>
      <c r="E45" s="1112"/>
      <c r="F45" s="1112"/>
      <c r="G45" s="1112"/>
      <c r="H45" s="1112"/>
      <c r="I45" s="1112"/>
      <c r="J45" s="1112"/>
      <c r="K45" s="1112"/>
      <c r="L45" s="1112"/>
      <c r="M45" s="1112"/>
      <c r="N45" s="1112"/>
      <c r="O45" s="1112"/>
      <c r="P45" s="1111"/>
      <c r="Q45" s="1112"/>
    </row>
    <row r="46" s="1051" customFormat="true" ht="15.75" hidden="false" customHeight="false" outlineLevel="0" collapsed="false">
      <c r="B46" s="1112"/>
      <c r="C46" s="1112"/>
      <c r="D46" s="1112"/>
      <c r="E46" s="1112"/>
      <c r="F46" s="1112"/>
      <c r="G46" s="1112"/>
      <c r="H46" s="1112"/>
      <c r="I46" s="1112"/>
      <c r="J46" s="1112"/>
      <c r="K46" s="1112"/>
      <c r="L46" s="1112"/>
      <c r="M46" s="1112"/>
      <c r="N46" s="1112"/>
      <c r="O46" s="1112"/>
      <c r="P46" s="1111"/>
      <c r="Q46" s="1112"/>
      <c r="X46" s="1053"/>
      <c r="Y46" s="1053"/>
      <c r="Z46" s="1053"/>
      <c r="AA46" s="1053"/>
      <c r="AB46" s="1053"/>
      <c r="AC46" s="1053"/>
      <c r="AD46" s="1053"/>
      <c r="AE46" s="1053"/>
      <c r="AF46" s="1052"/>
    </row>
    <row r="47" s="1051" customFormat="true" ht="15.75" hidden="false" customHeight="false" outlineLevel="0" collapsed="false">
      <c r="B47" s="1112"/>
      <c r="C47" s="1112"/>
      <c r="D47" s="1112"/>
      <c r="E47" s="1112"/>
      <c r="F47" s="1112"/>
      <c r="G47" s="1112"/>
      <c r="H47" s="1112"/>
      <c r="I47" s="1112"/>
      <c r="J47" s="1112"/>
      <c r="K47" s="1112"/>
      <c r="L47" s="1112"/>
      <c r="M47" s="1112"/>
      <c r="N47" s="1112"/>
      <c r="O47" s="1112"/>
      <c r="P47" s="1111"/>
      <c r="Q47" s="1112"/>
      <c r="X47" s="1053"/>
      <c r="Y47" s="1053"/>
      <c r="Z47" s="1053"/>
      <c r="AA47" s="1053"/>
      <c r="AB47" s="1053"/>
      <c r="AC47" s="1053"/>
      <c r="AD47" s="1053"/>
      <c r="AE47" s="1053"/>
      <c r="AF47" s="1052"/>
    </row>
    <row r="48" s="1051" customFormat="true" ht="15.75" hidden="false" customHeight="false" outlineLevel="0" collapsed="false">
      <c r="B48" s="1112"/>
      <c r="C48" s="1112"/>
      <c r="D48" s="1112"/>
      <c r="E48" s="1112"/>
      <c r="F48" s="1112"/>
      <c r="G48" s="1112"/>
      <c r="H48" s="1112"/>
      <c r="I48" s="1112"/>
      <c r="J48" s="1112"/>
      <c r="K48" s="1112"/>
      <c r="L48" s="1112"/>
      <c r="M48" s="1112"/>
      <c r="N48" s="1112"/>
      <c r="O48" s="1112"/>
      <c r="P48" s="1111"/>
      <c r="Q48" s="1112"/>
      <c r="X48" s="1053"/>
      <c r="Y48" s="1053"/>
      <c r="Z48" s="1053"/>
      <c r="AA48" s="1053"/>
      <c r="AB48" s="1053"/>
      <c r="AC48" s="1053"/>
      <c r="AD48" s="1053"/>
      <c r="AE48" s="1053"/>
      <c r="AF48" s="1052"/>
    </row>
    <row r="49" s="1051" customFormat="true" ht="15.75" hidden="false" customHeight="false" outlineLevel="0" collapsed="false">
      <c r="B49" s="1112"/>
      <c r="C49" s="1112"/>
      <c r="D49" s="1112"/>
      <c r="E49" s="1112"/>
      <c r="F49" s="1112"/>
      <c r="G49" s="1112"/>
      <c r="H49" s="1112"/>
      <c r="I49" s="1112"/>
      <c r="J49" s="1112"/>
      <c r="K49" s="1112"/>
      <c r="L49" s="1112"/>
      <c r="M49" s="1112"/>
      <c r="N49" s="1112"/>
      <c r="O49" s="1112"/>
      <c r="P49" s="1111"/>
      <c r="Q49" s="1112"/>
      <c r="X49" s="1053"/>
      <c r="Y49" s="1053"/>
      <c r="Z49" s="1053"/>
      <c r="AA49" s="1053"/>
      <c r="AB49" s="1053"/>
      <c r="AC49" s="1053"/>
      <c r="AD49" s="1053"/>
      <c r="AE49" s="1053"/>
      <c r="AF49" s="1052"/>
    </row>
    <row r="50" s="1051" customFormat="true" ht="15.75" hidden="false" customHeight="false" outlineLevel="0" collapsed="false">
      <c r="B50" s="1112"/>
      <c r="C50" s="1112"/>
      <c r="D50" s="1112"/>
      <c r="E50" s="1112"/>
      <c r="F50" s="1112"/>
      <c r="G50" s="1112"/>
      <c r="H50" s="1112"/>
      <c r="I50" s="1112"/>
      <c r="J50" s="1112"/>
      <c r="K50" s="1112"/>
      <c r="L50" s="1112"/>
      <c r="M50" s="1112"/>
      <c r="N50" s="1112"/>
      <c r="O50" s="1112"/>
      <c r="P50" s="1111"/>
      <c r="Q50" s="1112"/>
      <c r="X50" s="1053"/>
      <c r="Y50" s="1053"/>
      <c r="Z50" s="1053"/>
      <c r="AA50" s="1053"/>
      <c r="AB50" s="1053"/>
      <c r="AC50" s="1053"/>
      <c r="AD50" s="1053"/>
      <c r="AE50" s="1053"/>
      <c r="AF50" s="1052"/>
    </row>
    <row r="51" s="1051" customFormat="true" ht="15.75" hidden="false" customHeight="false" outlineLevel="0" collapsed="false">
      <c r="B51" s="1112"/>
      <c r="C51" s="1112"/>
      <c r="D51" s="1112"/>
      <c r="E51" s="1112"/>
      <c r="F51" s="1112"/>
      <c r="G51" s="1112"/>
      <c r="H51" s="1112"/>
      <c r="I51" s="1112"/>
      <c r="J51" s="1112"/>
      <c r="K51" s="1112"/>
      <c r="L51" s="1112"/>
      <c r="M51" s="1112"/>
      <c r="N51" s="1112"/>
      <c r="O51" s="1112"/>
      <c r="P51" s="1111"/>
      <c r="Q51" s="1112"/>
      <c r="X51" s="1053"/>
      <c r="Y51" s="1053"/>
      <c r="Z51" s="1053"/>
      <c r="AA51" s="1053"/>
      <c r="AB51" s="1053"/>
      <c r="AC51" s="1053"/>
      <c r="AD51" s="1053"/>
      <c r="AE51" s="1053"/>
      <c r="AF51" s="1052"/>
    </row>
    <row r="52" s="1051" customFormat="true" ht="15.75" hidden="false" customHeight="false" outlineLevel="0" collapsed="false">
      <c r="B52" s="1112"/>
      <c r="C52" s="1112"/>
      <c r="D52" s="1112"/>
      <c r="E52" s="1112"/>
      <c r="F52" s="1112"/>
      <c r="G52" s="1112"/>
      <c r="H52" s="1112"/>
      <c r="I52" s="1112"/>
      <c r="J52" s="1112"/>
      <c r="K52" s="1112"/>
      <c r="L52" s="1112"/>
      <c r="M52" s="1112"/>
      <c r="N52" s="1112"/>
      <c r="O52" s="1112"/>
      <c r="P52" s="1111"/>
      <c r="Q52" s="1112"/>
      <c r="X52" s="1053"/>
      <c r="Y52" s="1053"/>
      <c r="Z52" s="1053"/>
      <c r="AA52" s="1053"/>
      <c r="AB52" s="1053"/>
      <c r="AC52" s="1053"/>
      <c r="AD52" s="1053"/>
      <c r="AE52" s="1053"/>
      <c r="AF52" s="1052"/>
    </row>
    <row r="53" s="1051" customFormat="true" ht="15.75" hidden="false" customHeight="false" outlineLevel="0" collapsed="false">
      <c r="B53" s="1112"/>
      <c r="C53" s="1112"/>
      <c r="D53" s="1112"/>
      <c r="E53" s="1112"/>
      <c r="F53" s="1112"/>
      <c r="G53" s="1112"/>
      <c r="H53" s="1112"/>
      <c r="I53" s="1112"/>
      <c r="J53" s="1112"/>
      <c r="K53" s="1112"/>
      <c r="L53" s="1112"/>
      <c r="M53" s="1112"/>
      <c r="N53" s="1112"/>
      <c r="O53" s="1112"/>
      <c r="P53" s="1111"/>
      <c r="Q53" s="1112"/>
      <c r="X53" s="1053"/>
      <c r="Y53" s="1053"/>
      <c r="Z53" s="1053"/>
      <c r="AA53" s="1053"/>
      <c r="AB53" s="1053"/>
      <c r="AC53" s="1053"/>
      <c r="AD53" s="1053"/>
      <c r="AE53" s="1053"/>
      <c r="AF53" s="1052"/>
    </row>
    <row r="54" s="1051" customFormat="true" ht="15.75" hidden="false" customHeight="false" outlineLevel="0" collapsed="false">
      <c r="B54" s="1112"/>
      <c r="C54" s="1112"/>
      <c r="D54" s="1112"/>
      <c r="E54" s="1112"/>
      <c r="F54" s="1112"/>
      <c r="G54" s="1112"/>
      <c r="H54" s="1112"/>
      <c r="I54" s="1112"/>
      <c r="J54" s="1112"/>
      <c r="K54" s="1112"/>
      <c r="L54" s="1112"/>
      <c r="M54" s="1112"/>
      <c r="N54" s="1112"/>
      <c r="O54" s="1112"/>
      <c r="P54" s="1111"/>
      <c r="Q54" s="1112"/>
      <c r="X54" s="1053"/>
      <c r="Y54" s="1053"/>
      <c r="Z54" s="1053"/>
      <c r="AA54" s="1053"/>
      <c r="AB54" s="1053"/>
      <c r="AC54" s="1053"/>
      <c r="AD54" s="1053"/>
      <c r="AE54" s="1053"/>
      <c r="AF54" s="1052"/>
    </row>
    <row r="55" s="1051" customFormat="true" ht="15.75" hidden="false" customHeight="false" outlineLevel="0" collapsed="false">
      <c r="B55" s="1112"/>
      <c r="C55" s="1112"/>
      <c r="D55" s="1112"/>
      <c r="E55" s="1112"/>
      <c r="F55" s="1112"/>
      <c r="G55" s="1112"/>
      <c r="H55" s="1112"/>
      <c r="I55" s="1112"/>
      <c r="J55" s="1112"/>
      <c r="K55" s="1112"/>
      <c r="L55" s="1112"/>
      <c r="M55" s="1112"/>
      <c r="N55" s="1112"/>
      <c r="O55" s="1112"/>
      <c r="P55" s="1111"/>
      <c r="Q55" s="1112"/>
      <c r="X55" s="1053"/>
      <c r="Y55" s="1053"/>
      <c r="Z55" s="1053"/>
      <c r="AA55" s="1053"/>
      <c r="AB55" s="1053"/>
      <c r="AC55" s="1053"/>
      <c r="AD55" s="1053"/>
      <c r="AE55" s="1053"/>
      <c r="AF55" s="1052"/>
    </row>
    <row r="56" s="1051" customFormat="true" ht="15.75" hidden="false" customHeight="false" outlineLevel="0" collapsed="false">
      <c r="B56" s="1112"/>
      <c r="C56" s="1112"/>
      <c r="D56" s="1112"/>
      <c r="E56" s="1112"/>
      <c r="F56" s="1112"/>
      <c r="G56" s="1112"/>
      <c r="H56" s="1112"/>
      <c r="I56" s="1112"/>
      <c r="J56" s="1112"/>
      <c r="K56" s="1112"/>
      <c r="L56" s="1112"/>
      <c r="M56" s="1112"/>
      <c r="N56" s="1112"/>
      <c r="O56" s="1112"/>
      <c r="P56" s="1111"/>
      <c r="Q56" s="1112"/>
      <c r="X56" s="1053"/>
      <c r="Y56" s="1053"/>
      <c r="Z56" s="1053"/>
      <c r="AA56" s="1053"/>
      <c r="AB56" s="1053"/>
      <c r="AC56" s="1053"/>
      <c r="AD56" s="1053"/>
      <c r="AE56" s="1053"/>
      <c r="AF56" s="1052"/>
    </row>
    <row r="57" s="1051" customFormat="true" ht="15.75" hidden="false" customHeight="false" outlineLevel="0" collapsed="false">
      <c r="B57" s="1112"/>
      <c r="C57" s="1112"/>
      <c r="D57" s="1112"/>
      <c r="E57" s="1112"/>
      <c r="F57" s="1112"/>
      <c r="G57" s="1112"/>
      <c r="H57" s="1112"/>
      <c r="I57" s="1112"/>
      <c r="J57" s="1112"/>
      <c r="K57" s="1112"/>
      <c r="L57" s="1112"/>
      <c r="M57" s="1112"/>
      <c r="N57" s="1112"/>
      <c r="O57" s="1112"/>
      <c r="P57" s="1111"/>
      <c r="Q57" s="1112"/>
      <c r="X57" s="1053"/>
      <c r="Y57" s="1053"/>
      <c r="Z57" s="1053"/>
      <c r="AA57" s="1053"/>
      <c r="AB57" s="1053"/>
      <c r="AC57" s="1053"/>
      <c r="AD57" s="1053"/>
      <c r="AE57" s="1053"/>
      <c r="AF57" s="1052"/>
    </row>
    <row r="58" s="1051" customFormat="true" ht="15.75" hidden="false" customHeight="false" outlineLevel="0" collapsed="false">
      <c r="B58" s="1112"/>
      <c r="C58" s="1112"/>
      <c r="D58" s="1112"/>
      <c r="E58" s="1112"/>
      <c r="F58" s="1112"/>
      <c r="G58" s="1112"/>
      <c r="H58" s="1112"/>
      <c r="I58" s="1112"/>
      <c r="J58" s="1112"/>
      <c r="K58" s="1112"/>
      <c r="L58" s="1112"/>
      <c r="M58" s="1112"/>
      <c r="N58" s="1112"/>
      <c r="O58" s="1112"/>
      <c r="P58" s="1111"/>
      <c r="Q58" s="1112"/>
      <c r="X58" s="1053"/>
      <c r="Y58" s="1053"/>
      <c r="Z58" s="1053"/>
      <c r="AA58" s="1053"/>
      <c r="AB58" s="1053"/>
      <c r="AC58" s="1053"/>
      <c r="AD58" s="1053"/>
      <c r="AE58" s="1053"/>
      <c r="AF58" s="1052"/>
    </row>
    <row r="59" s="1051" customFormat="true" ht="15.75" hidden="false" customHeight="false" outlineLevel="0" collapsed="false">
      <c r="B59" s="1112"/>
      <c r="C59" s="1112"/>
      <c r="D59" s="1112"/>
      <c r="E59" s="1112"/>
      <c r="F59" s="1112"/>
      <c r="G59" s="1112"/>
      <c r="H59" s="1112"/>
      <c r="I59" s="1112"/>
      <c r="J59" s="1112"/>
      <c r="K59" s="1112"/>
      <c r="L59" s="1112"/>
      <c r="M59" s="1112"/>
      <c r="N59" s="1112"/>
      <c r="O59" s="1112"/>
      <c r="P59" s="1111"/>
      <c r="Q59" s="1112"/>
      <c r="X59" s="1053"/>
      <c r="Y59" s="1053"/>
      <c r="Z59" s="1053"/>
      <c r="AA59" s="1053"/>
      <c r="AB59" s="1053"/>
      <c r="AC59" s="1053"/>
      <c r="AD59" s="1053"/>
      <c r="AE59" s="1053"/>
      <c r="AF59" s="1052"/>
    </row>
    <row r="60" s="1051" customFormat="true" ht="15.75" hidden="false" customHeight="false" outlineLevel="0" collapsed="false">
      <c r="B60" s="1112"/>
      <c r="C60" s="1112"/>
      <c r="D60" s="1112"/>
      <c r="E60" s="1112"/>
      <c r="F60" s="1112"/>
      <c r="G60" s="1112"/>
      <c r="H60" s="1112"/>
      <c r="I60" s="1112"/>
      <c r="J60" s="1112"/>
      <c r="K60" s="1112"/>
      <c r="L60" s="1112"/>
      <c r="M60" s="1112"/>
      <c r="N60" s="1112"/>
      <c r="O60" s="1112"/>
      <c r="P60" s="1111"/>
      <c r="Q60" s="1112"/>
      <c r="X60" s="1053"/>
      <c r="Y60" s="1053"/>
      <c r="Z60" s="1053"/>
      <c r="AA60" s="1053"/>
      <c r="AB60" s="1053"/>
      <c r="AC60" s="1053"/>
      <c r="AD60" s="1053"/>
      <c r="AE60" s="1053"/>
      <c r="AF60" s="1052"/>
    </row>
    <row r="61" s="1051" customFormat="true" ht="15.75" hidden="false" customHeight="false" outlineLevel="0" collapsed="false">
      <c r="B61" s="1112"/>
      <c r="C61" s="1112"/>
      <c r="D61" s="1112"/>
      <c r="E61" s="1112"/>
      <c r="F61" s="1112"/>
      <c r="G61" s="1112"/>
      <c r="H61" s="1112"/>
      <c r="I61" s="1112"/>
      <c r="J61" s="1112"/>
      <c r="K61" s="1112"/>
      <c r="L61" s="1112"/>
      <c r="M61" s="1112"/>
      <c r="N61" s="1112"/>
      <c r="O61" s="1112"/>
      <c r="P61" s="1111"/>
      <c r="Q61" s="1112"/>
      <c r="X61" s="1053"/>
      <c r="Y61" s="1053"/>
      <c r="Z61" s="1053"/>
      <c r="AA61" s="1053"/>
      <c r="AB61" s="1053"/>
      <c r="AC61" s="1053"/>
      <c r="AD61" s="1053"/>
      <c r="AE61" s="1053"/>
      <c r="AF61" s="1052"/>
    </row>
    <row r="62" s="1051" customFormat="true" ht="15.75" hidden="false" customHeight="false" outlineLevel="0" collapsed="false">
      <c r="B62" s="1112"/>
      <c r="C62" s="1112"/>
      <c r="D62" s="1112"/>
      <c r="E62" s="1112"/>
      <c r="F62" s="1112"/>
      <c r="G62" s="1112"/>
      <c r="H62" s="1112"/>
      <c r="I62" s="1112"/>
      <c r="J62" s="1112"/>
      <c r="K62" s="1112"/>
      <c r="L62" s="1112"/>
      <c r="M62" s="1112"/>
      <c r="N62" s="1112"/>
      <c r="O62" s="1112"/>
      <c r="P62" s="1111"/>
      <c r="Q62" s="1112"/>
      <c r="X62" s="1053"/>
      <c r="Y62" s="1053"/>
      <c r="Z62" s="1053"/>
      <c r="AA62" s="1053"/>
      <c r="AB62" s="1053"/>
      <c r="AC62" s="1053"/>
      <c r="AD62" s="1053"/>
      <c r="AE62" s="1053"/>
      <c r="AF62" s="1052"/>
    </row>
    <row r="63" s="1051" customFormat="true" ht="15.75" hidden="false" customHeight="false" outlineLevel="0" collapsed="false">
      <c r="B63" s="1112"/>
      <c r="C63" s="1112"/>
      <c r="D63" s="1112"/>
      <c r="E63" s="1112"/>
      <c r="F63" s="1112"/>
      <c r="G63" s="1112"/>
      <c r="H63" s="1112"/>
      <c r="I63" s="1112"/>
      <c r="J63" s="1112"/>
      <c r="K63" s="1112"/>
      <c r="L63" s="1112"/>
      <c r="M63" s="1112"/>
      <c r="N63" s="1112"/>
      <c r="O63" s="1112"/>
      <c r="P63" s="1111"/>
      <c r="Q63" s="1112"/>
      <c r="X63" s="1053"/>
      <c r="Y63" s="1053"/>
      <c r="Z63" s="1053"/>
      <c r="AA63" s="1053"/>
      <c r="AB63" s="1053"/>
      <c r="AC63" s="1053"/>
      <c r="AD63" s="1053"/>
      <c r="AE63" s="1053"/>
      <c r="AF63" s="1052"/>
    </row>
    <row r="64" s="1051" customFormat="true" ht="15.75" hidden="false" customHeight="false" outlineLevel="0" collapsed="false">
      <c r="B64" s="1112"/>
      <c r="C64" s="1112"/>
      <c r="D64" s="1112"/>
      <c r="E64" s="1112"/>
      <c r="F64" s="1112"/>
      <c r="G64" s="1112"/>
      <c r="H64" s="1112"/>
      <c r="I64" s="1112"/>
      <c r="J64" s="1112"/>
      <c r="K64" s="1112"/>
      <c r="L64" s="1112"/>
      <c r="M64" s="1112"/>
      <c r="N64" s="1112"/>
      <c r="O64" s="1112"/>
      <c r="P64" s="1111"/>
      <c r="Q64" s="1112"/>
      <c r="X64" s="1053"/>
      <c r="Y64" s="1053"/>
      <c r="Z64" s="1053"/>
      <c r="AA64" s="1053"/>
      <c r="AB64" s="1053"/>
      <c r="AC64" s="1053"/>
      <c r="AD64" s="1053"/>
      <c r="AE64" s="1053"/>
      <c r="AF64" s="1052"/>
    </row>
    <row r="65" s="1051" customFormat="true" ht="15.75" hidden="false" customHeight="false" outlineLevel="0" collapsed="false">
      <c r="B65" s="1112"/>
      <c r="C65" s="1112"/>
      <c r="D65" s="1112"/>
      <c r="E65" s="1112"/>
      <c r="F65" s="1112"/>
      <c r="G65" s="1112"/>
      <c r="H65" s="1112"/>
      <c r="I65" s="1112"/>
      <c r="J65" s="1112"/>
      <c r="K65" s="1112"/>
      <c r="L65" s="1112"/>
      <c r="M65" s="1112"/>
      <c r="N65" s="1112"/>
      <c r="O65" s="1112"/>
      <c r="P65" s="1111"/>
      <c r="Q65" s="1112"/>
      <c r="X65" s="1053"/>
      <c r="Y65" s="1053"/>
      <c r="Z65" s="1053"/>
      <c r="AA65" s="1053"/>
      <c r="AB65" s="1053"/>
      <c r="AC65" s="1053"/>
      <c r="AD65" s="1053"/>
      <c r="AE65" s="1053"/>
      <c r="AF65" s="1052"/>
    </row>
    <row r="66" s="1051" customFormat="true" ht="15.75" hidden="false" customHeight="false" outlineLevel="0" collapsed="false">
      <c r="B66" s="1112"/>
      <c r="C66" s="1112"/>
      <c r="D66" s="1112"/>
      <c r="E66" s="1112"/>
      <c r="F66" s="1112"/>
      <c r="G66" s="1112"/>
      <c r="H66" s="1112"/>
      <c r="I66" s="1112"/>
      <c r="J66" s="1112"/>
      <c r="K66" s="1112"/>
      <c r="L66" s="1112"/>
      <c r="M66" s="1112"/>
      <c r="N66" s="1112"/>
      <c r="O66" s="1112"/>
      <c r="P66" s="1111"/>
      <c r="Q66" s="1112"/>
      <c r="X66" s="1053"/>
      <c r="Y66" s="1053"/>
      <c r="Z66" s="1053"/>
      <c r="AA66" s="1053"/>
      <c r="AB66" s="1053"/>
      <c r="AC66" s="1053"/>
      <c r="AD66" s="1053"/>
      <c r="AE66" s="1053"/>
      <c r="AF66" s="1052"/>
    </row>
    <row r="67" s="1051" customFormat="true" ht="15.75" hidden="false" customHeight="false" outlineLevel="0" collapsed="false">
      <c r="B67" s="1112"/>
      <c r="C67" s="1112"/>
      <c r="D67" s="1112"/>
      <c r="E67" s="1112"/>
      <c r="F67" s="1112"/>
      <c r="G67" s="1112"/>
      <c r="H67" s="1112"/>
      <c r="I67" s="1112"/>
      <c r="J67" s="1112"/>
      <c r="K67" s="1112"/>
      <c r="L67" s="1112"/>
      <c r="M67" s="1112"/>
      <c r="N67" s="1112"/>
      <c r="O67" s="1112"/>
      <c r="P67" s="1111"/>
      <c r="Q67" s="1112"/>
      <c r="X67" s="1053"/>
      <c r="Y67" s="1053"/>
      <c r="Z67" s="1053"/>
      <c r="AA67" s="1053"/>
      <c r="AB67" s="1053"/>
      <c r="AC67" s="1053"/>
      <c r="AD67" s="1053"/>
      <c r="AE67" s="1053"/>
      <c r="AF67" s="1052"/>
    </row>
    <row r="68" s="1051" customFormat="true" ht="15.75" hidden="false" customHeight="false" outlineLevel="0" collapsed="false">
      <c r="B68" s="1112"/>
      <c r="C68" s="1112"/>
      <c r="D68" s="1112"/>
      <c r="E68" s="1112"/>
      <c r="F68" s="1112"/>
      <c r="G68" s="1112"/>
      <c r="H68" s="1112"/>
      <c r="I68" s="1112"/>
      <c r="J68" s="1112"/>
      <c r="K68" s="1112"/>
      <c r="L68" s="1112"/>
      <c r="M68" s="1112"/>
      <c r="N68" s="1112"/>
      <c r="O68" s="1112"/>
      <c r="P68" s="1111"/>
      <c r="Q68" s="1112"/>
      <c r="X68" s="1053"/>
      <c r="Y68" s="1053"/>
      <c r="Z68" s="1053"/>
      <c r="AA68" s="1053"/>
      <c r="AB68" s="1053"/>
      <c r="AC68" s="1053"/>
      <c r="AD68" s="1053"/>
      <c r="AE68" s="1053"/>
      <c r="AF68" s="1052"/>
    </row>
    <row r="69" s="1051" customFormat="true" ht="15.75" hidden="false" customHeight="false" outlineLevel="0" collapsed="false">
      <c r="B69" s="1112"/>
      <c r="C69" s="1112"/>
      <c r="D69" s="1112"/>
      <c r="E69" s="1112"/>
      <c r="F69" s="1112"/>
      <c r="G69" s="1112"/>
      <c r="H69" s="1112"/>
      <c r="I69" s="1112"/>
      <c r="J69" s="1112"/>
      <c r="K69" s="1112"/>
      <c r="L69" s="1112"/>
      <c r="M69" s="1112"/>
      <c r="N69" s="1112"/>
      <c r="O69" s="1112"/>
      <c r="P69" s="1111"/>
      <c r="Q69" s="1112"/>
      <c r="X69" s="1053"/>
      <c r="Y69" s="1053"/>
      <c r="Z69" s="1053"/>
      <c r="AA69" s="1053"/>
      <c r="AB69" s="1053"/>
      <c r="AC69" s="1053"/>
      <c r="AD69" s="1053"/>
      <c r="AE69" s="1053"/>
      <c r="AF69" s="1052"/>
    </row>
    <row r="70" s="1051" customFormat="true" ht="15.75" hidden="false" customHeight="false" outlineLevel="0" collapsed="false">
      <c r="B70" s="1112"/>
      <c r="C70" s="1112"/>
      <c r="D70" s="1112"/>
      <c r="E70" s="1112"/>
      <c r="F70" s="1112"/>
      <c r="G70" s="1112"/>
      <c r="H70" s="1112"/>
      <c r="I70" s="1112"/>
      <c r="J70" s="1112"/>
      <c r="K70" s="1112"/>
      <c r="L70" s="1112"/>
      <c r="M70" s="1112"/>
      <c r="N70" s="1112"/>
      <c r="O70" s="1112"/>
      <c r="P70" s="1111"/>
      <c r="Q70" s="1112"/>
      <c r="X70" s="1053"/>
      <c r="Y70" s="1053"/>
      <c r="Z70" s="1053"/>
      <c r="AA70" s="1053"/>
      <c r="AB70" s="1053"/>
      <c r="AC70" s="1053"/>
      <c r="AD70" s="1053"/>
      <c r="AE70" s="1053"/>
      <c r="AF70" s="1052"/>
    </row>
    <row r="71" s="1051" customFormat="true" ht="15.75" hidden="false" customHeight="false" outlineLevel="0" collapsed="false">
      <c r="B71" s="1112"/>
      <c r="C71" s="1112"/>
      <c r="D71" s="1112"/>
      <c r="E71" s="1112"/>
      <c r="F71" s="1112"/>
      <c r="G71" s="1112"/>
      <c r="H71" s="1112"/>
      <c r="I71" s="1112"/>
      <c r="J71" s="1112"/>
      <c r="K71" s="1112"/>
      <c r="L71" s="1112"/>
      <c r="M71" s="1112"/>
      <c r="N71" s="1112"/>
      <c r="O71" s="1112"/>
      <c r="P71" s="1111"/>
      <c r="Q71" s="1112"/>
      <c r="X71" s="1053"/>
      <c r="Y71" s="1053"/>
      <c r="Z71" s="1053"/>
      <c r="AA71" s="1053"/>
      <c r="AB71" s="1053"/>
      <c r="AC71" s="1053"/>
      <c r="AD71" s="1053"/>
      <c r="AE71" s="1053"/>
      <c r="AF71" s="1052"/>
    </row>
    <row r="72" s="1051" customFormat="true" ht="15.75" hidden="false" customHeight="false" outlineLevel="0" collapsed="false">
      <c r="B72" s="1112"/>
      <c r="C72" s="1112"/>
      <c r="D72" s="1112"/>
      <c r="E72" s="1112"/>
      <c r="F72" s="1112"/>
      <c r="G72" s="1112"/>
      <c r="H72" s="1112"/>
      <c r="I72" s="1112"/>
      <c r="J72" s="1112"/>
      <c r="K72" s="1112"/>
      <c r="L72" s="1112"/>
      <c r="M72" s="1112"/>
      <c r="N72" s="1112"/>
      <c r="O72" s="1112"/>
      <c r="P72" s="1111"/>
      <c r="Q72" s="1112"/>
      <c r="X72" s="1053"/>
      <c r="Y72" s="1053"/>
      <c r="Z72" s="1053"/>
      <c r="AA72" s="1053"/>
      <c r="AB72" s="1053"/>
      <c r="AC72" s="1053"/>
      <c r="AD72" s="1053"/>
      <c r="AE72" s="1053"/>
      <c r="AF72" s="1052"/>
    </row>
    <row r="73" s="1051" customFormat="true" ht="15.75" hidden="false" customHeight="false" outlineLevel="0" collapsed="false">
      <c r="B73" s="1112"/>
      <c r="C73" s="1112"/>
      <c r="D73" s="1112"/>
      <c r="E73" s="1112"/>
      <c r="F73" s="1112"/>
      <c r="G73" s="1112"/>
      <c r="H73" s="1112"/>
      <c r="I73" s="1112"/>
      <c r="J73" s="1112"/>
      <c r="K73" s="1112"/>
      <c r="L73" s="1112"/>
      <c r="M73" s="1112"/>
      <c r="N73" s="1112"/>
      <c r="O73" s="1112"/>
      <c r="P73" s="1111"/>
      <c r="Q73" s="1112"/>
      <c r="X73" s="1053"/>
      <c r="Y73" s="1053"/>
      <c r="Z73" s="1053"/>
      <c r="AA73" s="1053"/>
      <c r="AB73" s="1053"/>
      <c r="AC73" s="1053"/>
      <c r="AD73" s="1053"/>
      <c r="AE73" s="1053"/>
      <c r="AF73" s="1052"/>
    </row>
    <row r="74" s="1051" customFormat="true" ht="15.75" hidden="false" customHeight="false" outlineLevel="0" collapsed="false">
      <c r="B74" s="1112"/>
      <c r="C74" s="1112"/>
      <c r="D74" s="1112"/>
      <c r="E74" s="1112"/>
      <c r="F74" s="1112"/>
      <c r="G74" s="1112"/>
      <c r="H74" s="1112"/>
      <c r="I74" s="1112"/>
      <c r="J74" s="1112"/>
      <c r="K74" s="1112"/>
      <c r="L74" s="1112"/>
      <c r="M74" s="1112"/>
      <c r="N74" s="1112"/>
      <c r="O74" s="1112"/>
      <c r="P74" s="1111"/>
      <c r="Q74" s="1112"/>
      <c r="X74" s="1053"/>
      <c r="Y74" s="1053"/>
      <c r="Z74" s="1053"/>
      <c r="AA74" s="1053"/>
      <c r="AB74" s="1053"/>
      <c r="AC74" s="1053"/>
      <c r="AD74" s="1053"/>
      <c r="AE74" s="1053"/>
      <c r="AF74" s="1052"/>
      <c r="AG74" s="1053"/>
      <c r="AH74" s="1053"/>
      <c r="AI74" s="1053"/>
      <c r="AJ74" s="1053"/>
      <c r="AK74" s="1053"/>
      <c r="AL74" s="1053"/>
      <c r="AM74" s="1053"/>
      <c r="AN74" s="1053"/>
      <c r="AO74" s="1053"/>
    </row>
    <row r="75" s="1051" customFormat="true" ht="15.75" hidden="false" customHeight="false" outlineLevel="0" collapsed="false">
      <c r="B75" s="1112"/>
      <c r="C75" s="1112"/>
      <c r="D75" s="1112"/>
      <c r="E75" s="1112"/>
      <c r="F75" s="1112"/>
      <c r="G75" s="1112"/>
      <c r="H75" s="1112"/>
      <c r="I75" s="1112"/>
      <c r="J75" s="1112"/>
      <c r="K75" s="1112"/>
      <c r="L75" s="1112"/>
      <c r="M75" s="1112"/>
      <c r="N75" s="1112"/>
      <c r="O75" s="1112"/>
      <c r="P75" s="1111"/>
      <c r="Q75" s="1112"/>
      <c r="X75" s="1053"/>
      <c r="Y75" s="1053"/>
      <c r="Z75" s="1053"/>
      <c r="AA75" s="1053"/>
      <c r="AB75" s="1053"/>
      <c r="AC75" s="1053"/>
      <c r="AD75" s="1053"/>
      <c r="AE75" s="1053"/>
      <c r="AF75" s="1052"/>
      <c r="AG75" s="1053"/>
      <c r="AH75" s="1053"/>
      <c r="AI75" s="1053"/>
      <c r="AJ75" s="1053"/>
      <c r="AK75" s="1053"/>
      <c r="AL75" s="1053"/>
      <c r="AM75" s="1053"/>
      <c r="AN75" s="1053"/>
      <c r="AO75" s="1053"/>
    </row>
    <row r="76" s="1051" customFormat="true" ht="15.75" hidden="false" customHeight="false" outlineLevel="0" collapsed="false">
      <c r="B76" s="1112"/>
      <c r="C76" s="1112"/>
      <c r="D76" s="1112"/>
      <c r="E76" s="1112"/>
      <c r="F76" s="1112"/>
      <c r="G76" s="1112"/>
      <c r="H76" s="1112"/>
      <c r="I76" s="1112"/>
      <c r="J76" s="1112"/>
      <c r="K76" s="1112"/>
      <c r="L76" s="1112"/>
      <c r="M76" s="1112"/>
      <c r="N76" s="1112"/>
      <c r="O76" s="1112"/>
      <c r="P76" s="1111"/>
      <c r="Q76" s="1112"/>
      <c r="X76" s="1053"/>
      <c r="Y76" s="1053"/>
      <c r="Z76" s="1053"/>
      <c r="AA76" s="1053"/>
      <c r="AB76" s="1053"/>
      <c r="AC76" s="1053"/>
      <c r="AD76" s="1053"/>
      <c r="AE76" s="1053"/>
      <c r="AF76" s="1052"/>
      <c r="AG76" s="1053"/>
      <c r="AH76" s="1053"/>
      <c r="AI76" s="1053"/>
      <c r="AJ76" s="1053"/>
      <c r="AK76" s="1053"/>
      <c r="AL76" s="1053"/>
      <c r="AM76" s="1053"/>
      <c r="AN76" s="1053"/>
      <c r="AO76" s="1053"/>
    </row>
    <row r="77" s="1051" customFormat="true" ht="15.75" hidden="false" customHeight="false" outlineLevel="0" collapsed="false">
      <c r="B77" s="1112"/>
      <c r="C77" s="1112"/>
      <c r="D77" s="1112"/>
      <c r="E77" s="1112"/>
      <c r="F77" s="1112"/>
      <c r="G77" s="1112"/>
      <c r="H77" s="1112"/>
      <c r="I77" s="1112"/>
      <c r="J77" s="1112"/>
      <c r="K77" s="1112"/>
      <c r="L77" s="1112"/>
      <c r="M77" s="1112"/>
      <c r="N77" s="1112"/>
      <c r="O77" s="1112"/>
      <c r="P77" s="1111"/>
      <c r="Q77" s="1112"/>
      <c r="X77" s="1053"/>
      <c r="Y77" s="1053"/>
      <c r="Z77" s="1053"/>
      <c r="AA77" s="1053"/>
      <c r="AB77" s="1053"/>
      <c r="AC77" s="1053"/>
      <c r="AD77" s="1053"/>
      <c r="AE77" s="1053"/>
      <c r="AF77" s="1052"/>
      <c r="AG77" s="1053"/>
      <c r="AH77" s="1053"/>
      <c r="AI77" s="1053"/>
      <c r="AJ77" s="1053"/>
      <c r="AK77" s="1053"/>
      <c r="AL77" s="1053"/>
      <c r="AM77" s="1053"/>
      <c r="AN77" s="1053"/>
      <c r="AO77" s="1053"/>
    </row>
    <row r="78" s="1051" customFormat="true" ht="15.75" hidden="false" customHeight="false" outlineLevel="0" collapsed="false">
      <c r="B78" s="1112"/>
      <c r="C78" s="1112"/>
      <c r="D78" s="1112"/>
      <c r="E78" s="1112"/>
      <c r="F78" s="1112"/>
      <c r="G78" s="1112"/>
      <c r="H78" s="1112"/>
      <c r="I78" s="1112"/>
      <c r="J78" s="1112"/>
      <c r="K78" s="1112"/>
      <c r="L78" s="1112"/>
      <c r="M78" s="1112"/>
      <c r="N78" s="1112"/>
      <c r="O78" s="1112"/>
      <c r="P78" s="1111"/>
      <c r="Q78" s="1112"/>
      <c r="X78" s="1053"/>
      <c r="Y78" s="1053"/>
      <c r="Z78" s="1053"/>
      <c r="AA78" s="1053"/>
      <c r="AB78" s="1053"/>
      <c r="AC78" s="1053"/>
      <c r="AD78" s="1053"/>
      <c r="AE78" s="1053"/>
      <c r="AF78" s="1052"/>
      <c r="AG78" s="1053"/>
      <c r="AH78" s="1053"/>
      <c r="AI78" s="1053"/>
      <c r="AJ78" s="1053"/>
      <c r="AK78" s="1053"/>
      <c r="AL78" s="1053"/>
      <c r="AM78" s="1053"/>
      <c r="AN78" s="1053"/>
      <c r="AO78" s="1053"/>
    </row>
    <row r="79" s="1051" customFormat="true" ht="15.75" hidden="false" customHeight="false" outlineLevel="0" collapsed="false">
      <c r="B79" s="1112"/>
      <c r="C79" s="1112"/>
      <c r="D79" s="1112"/>
      <c r="E79" s="1112"/>
      <c r="F79" s="1112"/>
      <c r="G79" s="1112"/>
      <c r="H79" s="1112"/>
      <c r="I79" s="1112"/>
      <c r="J79" s="1112"/>
      <c r="K79" s="1112"/>
      <c r="L79" s="1112"/>
      <c r="M79" s="1112"/>
      <c r="N79" s="1112"/>
      <c r="O79" s="1112"/>
      <c r="P79" s="1111"/>
      <c r="Q79" s="1112"/>
      <c r="X79" s="1053"/>
      <c r="Y79" s="1053"/>
      <c r="Z79" s="1053"/>
      <c r="AA79" s="1053"/>
      <c r="AB79" s="1053"/>
      <c r="AC79" s="1053"/>
      <c r="AD79" s="1053"/>
      <c r="AE79" s="1053"/>
      <c r="AF79" s="1052"/>
      <c r="AG79" s="1053"/>
      <c r="AH79" s="1053"/>
      <c r="AI79" s="1053"/>
      <c r="AJ79" s="1053"/>
      <c r="AK79" s="1053"/>
      <c r="AL79" s="1053"/>
      <c r="AM79" s="1053"/>
      <c r="AN79" s="1053"/>
      <c r="AO79" s="1053"/>
    </row>
  </sheetData>
  <mergeCells count="31">
    <mergeCell ref="A1:C1"/>
    <mergeCell ref="Q1:S1"/>
    <mergeCell ref="A3:H3"/>
    <mergeCell ref="I3:P3"/>
    <mergeCell ref="Q3:W3"/>
    <mergeCell ref="X3:AF3"/>
    <mergeCell ref="A6:A9"/>
    <mergeCell ref="B6:C6"/>
    <mergeCell ref="D6:E6"/>
    <mergeCell ref="F6:G6"/>
    <mergeCell ref="H6:I6"/>
    <mergeCell ref="J6:K6"/>
    <mergeCell ref="L6:M6"/>
    <mergeCell ref="N6:O6"/>
    <mergeCell ref="P6:P9"/>
    <mergeCell ref="Q6:Q9"/>
    <mergeCell ref="R6:S7"/>
    <mergeCell ref="T6:U7"/>
    <mergeCell ref="V6:W7"/>
    <mergeCell ref="X6:AB6"/>
    <mergeCell ref="AC6:AE6"/>
    <mergeCell ref="AF6:AF9"/>
    <mergeCell ref="B7:C7"/>
    <mergeCell ref="D7:E7"/>
    <mergeCell ref="F7:G7"/>
    <mergeCell ref="H7:I7"/>
    <mergeCell ref="J7:K7"/>
    <mergeCell ref="L7:M7"/>
    <mergeCell ref="N7:O7"/>
    <mergeCell ref="X7:Z7"/>
    <mergeCell ref="AA7:AB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7.9921875" defaultRowHeight="15.75" zeroHeight="false" outlineLevelRow="0" outlineLevelCol="0"/>
  <cols>
    <col collapsed="false" customWidth="true" hidden="false" outlineLevel="0" max="1" min="1" style="52" width="12.88"/>
    <col collapsed="false" customWidth="true" hidden="false" outlineLevel="0" max="12" min="2" style="53" width="5.21"/>
    <col collapsed="false" customWidth="true" hidden="false" outlineLevel="0" max="14" min="13" style="53" width="4.88"/>
    <col collapsed="false" customWidth="true" hidden="false" outlineLevel="0" max="15" min="15" style="54" width="4.88"/>
    <col collapsed="false" customWidth="true" hidden="false" outlineLevel="0" max="16" min="16" style="54" width="6.44"/>
    <col collapsed="false" customWidth="true" hidden="false" outlineLevel="0" max="17" min="17" style="54" width="5.44"/>
    <col collapsed="false" customWidth="true" hidden="false" outlineLevel="0" max="18" min="18" style="54" width="5.33"/>
    <col collapsed="false" customWidth="true" hidden="false" outlineLevel="0" max="19" min="19" style="53" width="5.21"/>
    <col collapsed="false" customWidth="true" hidden="false" outlineLevel="0" max="22" min="20" style="53" width="5.44"/>
    <col collapsed="false" customWidth="true" hidden="false" outlineLevel="0" max="23" min="23" style="53" width="6.66"/>
    <col collapsed="false" customWidth="true" hidden="false" outlineLevel="0" max="24" min="24" style="53" width="21.55"/>
    <col collapsed="false" customWidth="false" hidden="false" outlineLevel="0" max="257" min="25" style="54" width="7.99"/>
  </cols>
  <sheetData>
    <row r="1" s="59" customFormat="true" ht="11.25" hidden="true" customHeight="true" outlineLevel="0" collapsed="false">
      <c r="A1" s="55" t="s">
        <v>45</v>
      </c>
      <c r="B1" s="55"/>
      <c r="C1" s="55"/>
      <c r="D1" s="56"/>
      <c r="E1" s="56"/>
      <c r="F1" s="56"/>
      <c r="G1" s="56"/>
      <c r="H1" s="57"/>
      <c r="I1" s="56"/>
      <c r="J1" s="56"/>
      <c r="K1" s="56"/>
      <c r="L1" s="56"/>
      <c r="M1" s="58"/>
      <c r="N1" s="58"/>
      <c r="S1" s="56"/>
      <c r="T1" s="56"/>
      <c r="U1" s="56"/>
      <c r="V1" s="56"/>
      <c r="W1" s="56"/>
      <c r="X1" s="60" t="s">
        <v>1</v>
      </c>
    </row>
    <row r="2" s="64" customFormat="true" ht="12" hidden="false" customHeight="true" outlineLevel="0" collapsed="false">
      <c r="A2" s="5" t="s">
        <v>0</v>
      </c>
      <c r="B2" s="5"/>
      <c r="C2" s="5"/>
      <c r="D2" s="61"/>
      <c r="E2" s="61"/>
      <c r="F2" s="61"/>
      <c r="G2" s="61"/>
      <c r="H2" s="62"/>
      <c r="I2" s="61"/>
      <c r="J2" s="61"/>
      <c r="K2" s="61"/>
      <c r="L2" s="61"/>
      <c r="M2" s="63"/>
      <c r="N2" s="63"/>
      <c r="S2" s="61"/>
      <c r="T2" s="61"/>
      <c r="U2" s="61"/>
      <c r="V2" s="61"/>
      <c r="W2" s="61"/>
      <c r="X2" s="8" t="s">
        <v>1</v>
      </c>
    </row>
    <row r="3" s="59" customFormat="true" ht="12" hidden="false" customHeight="true" outlineLevel="0" collapsed="false">
      <c r="A3" s="6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S3" s="56"/>
      <c r="T3" s="56"/>
      <c r="U3" s="56"/>
      <c r="V3" s="56"/>
      <c r="W3" s="56"/>
      <c r="X3" s="56"/>
    </row>
    <row r="4" s="68" customFormat="true" ht="24" hidden="false" customHeight="true" outlineLevel="0" collapsed="false">
      <c r="A4" s="66" t="s">
        <v>4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 t="s">
        <v>47</v>
      </c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s="71" customFormat="true" ht="12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s="75" customFormat="true" ht="12" hidden="false" customHeight="true" outlineLevel="0" collapsed="false">
      <c r="A6" s="72" t="s">
        <v>4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4"/>
      <c r="U6" s="74"/>
      <c r="V6" s="74"/>
      <c r="W6" s="74"/>
      <c r="X6" s="74" t="s">
        <v>5</v>
      </c>
    </row>
    <row r="7" s="83" customFormat="true" ht="29.25" hidden="false" customHeight="true" outlineLevel="0" collapsed="false">
      <c r="A7" s="76" t="s">
        <v>49</v>
      </c>
      <c r="B7" s="77" t="s">
        <v>50</v>
      </c>
      <c r="C7" s="77" t="s">
        <v>17</v>
      </c>
      <c r="D7" s="78" t="s">
        <v>19</v>
      </c>
      <c r="E7" s="77" t="s">
        <v>21</v>
      </c>
      <c r="F7" s="79" t="s">
        <v>23</v>
      </c>
      <c r="G7" s="80" t="s">
        <v>51</v>
      </c>
      <c r="H7" s="80"/>
      <c r="I7" s="80"/>
      <c r="J7" s="80"/>
      <c r="K7" s="80"/>
      <c r="L7" s="80"/>
      <c r="M7" s="81" t="s">
        <v>51</v>
      </c>
      <c r="N7" s="81"/>
      <c r="O7" s="81"/>
      <c r="P7" s="81"/>
      <c r="Q7" s="81"/>
      <c r="R7" s="81"/>
      <c r="S7" s="81"/>
      <c r="T7" s="81"/>
      <c r="U7" s="81"/>
      <c r="V7" s="77" t="s">
        <v>52</v>
      </c>
      <c r="W7" s="78" t="s">
        <v>41</v>
      </c>
      <c r="X7" s="82" t="s">
        <v>53</v>
      </c>
    </row>
    <row r="8" s="83" customFormat="true" ht="29.25" hidden="false" customHeight="true" outlineLevel="0" collapsed="false">
      <c r="A8" s="76"/>
      <c r="B8" s="77"/>
      <c r="C8" s="84"/>
      <c r="D8" s="84"/>
      <c r="E8" s="85" t="s">
        <v>54</v>
      </c>
      <c r="F8" s="84"/>
      <c r="G8" s="86" t="s">
        <v>55</v>
      </c>
      <c r="H8" s="86" t="s">
        <v>56</v>
      </c>
      <c r="I8" s="86" t="s">
        <v>57</v>
      </c>
      <c r="J8" s="86" t="s">
        <v>58</v>
      </c>
      <c r="K8" s="87" t="s">
        <v>59</v>
      </c>
      <c r="L8" s="87" t="s">
        <v>60</v>
      </c>
      <c r="M8" s="86" t="s">
        <v>61</v>
      </c>
      <c r="N8" s="86" t="s">
        <v>62</v>
      </c>
      <c r="O8" s="86" t="s">
        <v>63</v>
      </c>
      <c r="P8" s="88" t="s">
        <v>64</v>
      </c>
      <c r="Q8" s="89" t="s">
        <v>33</v>
      </c>
      <c r="R8" s="90" t="s">
        <v>35</v>
      </c>
      <c r="S8" s="91" t="s">
        <v>37</v>
      </c>
      <c r="T8" s="91" t="s">
        <v>39</v>
      </c>
      <c r="U8" s="91" t="s">
        <v>31</v>
      </c>
      <c r="V8" s="91"/>
      <c r="X8" s="82"/>
    </row>
    <row r="9" s="83" customFormat="true" ht="29.25" hidden="false" customHeight="true" outlineLevel="0" collapsed="false">
      <c r="A9" s="76"/>
      <c r="B9" s="92" t="s">
        <v>65</v>
      </c>
      <c r="C9" s="85" t="s">
        <v>66</v>
      </c>
      <c r="D9" s="85"/>
      <c r="E9" s="86" t="s">
        <v>67</v>
      </c>
      <c r="F9" s="86" t="s">
        <v>24</v>
      </c>
      <c r="G9" s="86" t="s">
        <v>68</v>
      </c>
      <c r="H9" s="86" t="s">
        <v>69</v>
      </c>
      <c r="I9" s="86" t="s">
        <v>70</v>
      </c>
      <c r="J9" s="86" t="s">
        <v>71</v>
      </c>
      <c r="K9" s="84" t="s">
        <v>72</v>
      </c>
      <c r="L9" s="84" t="s">
        <v>73</v>
      </c>
      <c r="M9" s="86" t="s">
        <v>74</v>
      </c>
      <c r="N9" s="86" t="s">
        <v>75</v>
      </c>
      <c r="O9" s="86" t="s">
        <v>76</v>
      </c>
      <c r="P9" s="86"/>
      <c r="Q9" s="93" t="s">
        <v>77</v>
      </c>
      <c r="R9" s="94" t="s">
        <v>78</v>
      </c>
      <c r="S9" s="85" t="s">
        <v>79</v>
      </c>
      <c r="T9" s="85"/>
      <c r="U9" s="85"/>
      <c r="V9" s="85" t="s">
        <v>80</v>
      </c>
      <c r="X9" s="82"/>
    </row>
    <row r="10" s="83" customFormat="true" ht="29.25" hidden="false" customHeight="true" outlineLevel="0" collapsed="false">
      <c r="A10" s="76"/>
      <c r="B10" s="92"/>
      <c r="C10" s="95" t="s">
        <v>81</v>
      </c>
      <c r="D10" s="96" t="s">
        <v>22</v>
      </c>
      <c r="E10" s="97" t="s">
        <v>82</v>
      </c>
      <c r="F10" s="96" t="s">
        <v>83</v>
      </c>
      <c r="G10" s="97" t="s">
        <v>84</v>
      </c>
      <c r="H10" s="97" t="s">
        <v>84</v>
      </c>
      <c r="I10" s="97" t="s">
        <v>84</v>
      </c>
      <c r="J10" s="97" t="s">
        <v>84</v>
      </c>
      <c r="K10" s="92" t="s">
        <v>84</v>
      </c>
      <c r="L10" s="92" t="s">
        <v>84</v>
      </c>
      <c r="M10" s="97" t="s">
        <v>84</v>
      </c>
      <c r="N10" s="97" t="s">
        <v>84</v>
      </c>
      <c r="O10" s="97" t="s">
        <v>84</v>
      </c>
      <c r="P10" s="97" t="s">
        <v>30</v>
      </c>
      <c r="Q10" s="98" t="s">
        <v>85</v>
      </c>
      <c r="R10" s="99" t="s">
        <v>86</v>
      </c>
      <c r="S10" s="95" t="s">
        <v>87</v>
      </c>
      <c r="T10" s="95" t="s">
        <v>40</v>
      </c>
      <c r="U10" s="95" t="s">
        <v>32</v>
      </c>
      <c r="V10" s="95" t="s">
        <v>88</v>
      </c>
      <c r="W10" s="92" t="s">
        <v>42</v>
      </c>
      <c r="X10" s="82"/>
    </row>
    <row r="11" s="83" customFormat="true" ht="28.5" hidden="false" customHeight="true" outlineLevel="0" collapsed="false">
      <c r="A11" s="100" t="n">
        <v>2016</v>
      </c>
      <c r="B11" s="101" t="n">
        <v>638</v>
      </c>
      <c r="C11" s="102" t="n">
        <v>1</v>
      </c>
      <c r="D11" s="102" t="n">
        <v>1</v>
      </c>
      <c r="E11" s="102" t="n">
        <v>0</v>
      </c>
      <c r="F11" s="102" t="n">
        <v>636</v>
      </c>
      <c r="G11" s="102" t="n">
        <v>0</v>
      </c>
      <c r="H11" s="102" t="n">
        <v>0</v>
      </c>
      <c r="I11" s="102" t="n">
        <v>1</v>
      </c>
      <c r="J11" s="102" t="n">
        <v>4</v>
      </c>
      <c r="K11" s="102" t="n">
        <v>27</v>
      </c>
      <c r="L11" s="102" t="n">
        <v>156</v>
      </c>
      <c r="M11" s="102" t="n">
        <v>191</v>
      </c>
      <c r="N11" s="102" t="n">
        <v>143</v>
      </c>
      <c r="O11" s="102" t="n">
        <v>78</v>
      </c>
      <c r="P11" s="102" t="n">
        <v>3</v>
      </c>
      <c r="Q11" s="102" t="n">
        <v>0</v>
      </c>
      <c r="R11" s="102" t="n">
        <v>1</v>
      </c>
      <c r="S11" s="102" t="n">
        <v>3</v>
      </c>
      <c r="T11" s="102" t="n">
        <v>29</v>
      </c>
      <c r="U11" s="102" t="n">
        <v>0</v>
      </c>
      <c r="V11" s="102"/>
      <c r="W11" s="102" t="n">
        <v>0</v>
      </c>
      <c r="X11" s="103" t="n">
        <v>2016</v>
      </c>
    </row>
    <row r="12" s="83" customFormat="true" ht="28.5" hidden="false" customHeight="true" outlineLevel="0" collapsed="false">
      <c r="A12" s="100" t="n">
        <v>2017</v>
      </c>
      <c r="B12" s="101" t="n">
        <v>666</v>
      </c>
      <c r="C12" s="102" t="n">
        <v>1</v>
      </c>
      <c r="D12" s="102" t="n">
        <v>1</v>
      </c>
      <c r="E12" s="102" t="n">
        <v>0</v>
      </c>
      <c r="F12" s="102" t="n">
        <v>638</v>
      </c>
      <c r="G12" s="102" t="n">
        <v>0</v>
      </c>
      <c r="H12" s="102" t="n">
        <v>0</v>
      </c>
      <c r="I12" s="102" t="n">
        <v>1</v>
      </c>
      <c r="J12" s="102" t="n">
        <v>5</v>
      </c>
      <c r="K12" s="102" t="n">
        <v>27</v>
      </c>
      <c r="L12" s="102" t="n">
        <v>156</v>
      </c>
      <c r="M12" s="102" t="n">
        <v>194</v>
      </c>
      <c r="N12" s="102" t="n">
        <v>141</v>
      </c>
      <c r="O12" s="102" t="n">
        <v>80</v>
      </c>
      <c r="P12" s="102" t="n">
        <v>2</v>
      </c>
      <c r="Q12" s="102" t="n">
        <v>0</v>
      </c>
      <c r="R12" s="102" t="n">
        <v>1</v>
      </c>
      <c r="S12" s="102" t="n">
        <v>3</v>
      </c>
      <c r="T12" s="102" t="n">
        <v>29</v>
      </c>
      <c r="U12" s="102" t="n">
        <v>0</v>
      </c>
      <c r="V12" s="102"/>
      <c r="W12" s="104" t="n">
        <v>0</v>
      </c>
      <c r="X12" s="103" t="n">
        <v>2017</v>
      </c>
    </row>
    <row r="13" s="83" customFormat="true" ht="28.5" hidden="false" customHeight="true" outlineLevel="0" collapsed="false">
      <c r="A13" s="105" t="n">
        <v>2018</v>
      </c>
      <c r="B13" s="102" t="n">
        <v>704</v>
      </c>
      <c r="C13" s="102" t="n">
        <v>1</v>
      </c>
      <c r="D13" s="102" t="n">
        <v>1</v>
      </c>
      <c r="E13" s="102" t="n">
        <v>0</v>
      </c>
      <c r="F13" s="102" t="n">
        <v>702</v>
      </c>
      <c r="G13" s="102" t="n">
        <v>0</v>
      </c>
      <c r="H13" s="102" t="n">
        <v>0</v>
      </c>
      <c r="I13" s="102" t="n">
        <v>1</v>
      </c>
      <c r="J13" s="102" t="n">
        <v>6</v>
      </c>
      <c r="K13" s="102" t="n">
        <v>31</v>
      </c>
      <c r="L13" s="102" t="n">
        <v>170</v>
      </c>
      <c r="M13" s="102" t="n">
        <v>204</v>
      </c>
      <c r="N13" s="102" t="n">
        <v>155</v>
      </c>
      <c r="O13" s="102" t="n">
        <v>98</v>
      </c>
      <c r="P13" s="102" t="n">
        <v>2</v>
      </c>
      <c r="Q13" s="102" t="n">
        <v>0</v>
      </c>
      <c r="R13" s="102" t="n">
        <v>3</v>
      </c>
      <c r="S13" s="102" t="n">
        <v>2</v>
      </c>
      <c r="T13" s="102" t="n">
        <v>30</v>
      </c>
      <c r="U13" s="102" t="n">
        <v>0</v>
      </c>
      <c r="V13" s="102"/>
      <c r="W13" s="104" t="n">
        <v>0</v>
      </c>
      <c r="X13" s="106" t="n">
        <v>2018</v>
      </c>
    </row>
    <row r="14" s="83" customFormat="true" ht="28.5" hidden="false" customHeight="true" outlineLevel="0" collapsed="false">
      <c r="A14" s="105" t="n">
        <v>2019</v>
      </c>
      <c r="B14" s="102" t="n">
        <v>747</v>
      </c>
      <c r="C14" s="102" t="n">
        <v>1</v>
      </c>
      <c r="D14" s="102" t="n">
        <v>1</v>
      </c>
      <c r="E14" s="102" t="n">
        <v>0</v>
      </c>
      <c r="F14" s="102" t="n">
        <v>745</v>
      </c>
      <c r="G14" s="102" t="n">
        <v>0</v>
      </c>
      <c r="H14" s="102" t="n">
        <v>0</v>
      </c>
      <c r="I14" s="102" t="n">
        <v>1</v>
      </c>
      <c r="J14" s="102" t="n">
        <v>6</v>
      </c>
      <c r="K14" s="102" t="n">
        <v>32</v>
      </c>
      <c r="L14" s="102" t="n">
        <v>179</v>
      </c>
      <c r="M14" s="102" t="n">
        <v>219</v>
      </c>
      <c r="N14" s="102" t="n">
        <v>169</v>
      </c>
      <c r="O14" s="102" t="n">
        <v>101</v>
      </c>
      <c r="P14" s="102" t="n">
        <v>1</v>
      </c>
      <c r="Q14" s="102" t="n">
        <v>0</v>
      </c>
      <c r="R14" s="102" t="n">
        <v>4</v>
      </c>
      <c r="S14" s="102" t="n">
        <v>2</v>
      </c>
      <c r="T14" s="102" t="n">
        <v>31</v>
      </c>
      <c r="U14" s="102" t="n">
        <v>0</v>
      </c>
      <c r="V14" s="102"/>
      <c r="W14" s="102" t="n">
        <v>0</v>
      </c>
      <c r="X14" s="103" t="n">
        <v>2019</v>
      </c>
    </row>
    <row r="15" s="110" customFormat="true" ht="28.5" hidden="false" customHeight="true" outlineLevel="0" collapsed="false">
      <c r="A15" s="107" t="n">
        <v>2020</v>
      </c>
      <c r="B15" s="108" t="n">
        <f aca="false">SUM(B16,B17,B18,B41,B50,B57,B58,B59,B60)</f>
        <v>785</v>
      </c>
      <c r="C15" s="108" t="n">
        <f aca="false">SUM(C16,C17,C18,C41,C50,C57,C58,C59,C60)</f>
        <v>1</v>
      </c>
      <c r="D15" s="108" t="n">
        <f aca="false">SUM(D16,D17,D18,D41,D50,D57,D58,D59,D60)</f>
        <v>1</v>
      </c>
      <c r="E15" s="108" t="n">
        <f aca="false">SUM(E16,E17,E18,E41,E50,E57,E58,E59,E60)</f>
        <v>0</v>
      </c>
      <c r="F15" s="108" t="n">
        <f aca="false">SUM(F16,F17,F18,F41,F50,F57,F58,F59,F60)</f>
        <v>783</v>
      </c>
      <c r="G15" s="108" t="n">
        <f aca="false">SUM(G16,G17,G18,G41,G50,G57,G58,G59,G60)</f>
        <v>0</v>
      </c>
      <c r="H15" s="108" t="n">
        <f aca="false">SUM(H16,H17,H18,H41,H50,H57,H58,H59,H60)</f>
        <v>0</v>
      </c>
      <c r="I15" s="108" t="n">
        <f aca="false">SUM(I16,I17,I18,I41,I50,I57,I58,I59,I60)</f>
        <v>1</v>
      </c>
      <c r="J15" s="108" t="n">
        <f aca="false">SUM(J16,J17,J18,J41,J50,J57,J58,J59,J60)</f>
        <v>6</v>
      </c>
      <c r="K15" s="108" t="n">
        <f aca="false">SUM(K16,K17,K18,K41,K50,K57,K58,K59,K60)</f>
        <v>34</v>
      </c>
      <c r="L15" s="108" t="n">
        <f aca="false">SUM(L16,L17,L18,L41,L50,L57,L58,L59,L60)</f>
        <v>187</v>
      </c>
      <c r="M15" s="108" t="n">
        <f aca="false">SUM(M16,M17,M18,M41,M50,M57,M58,M59,M60)</f>
        <v>239</v>
      </c>
      <c r="N15" s="108" t="n">
        <f aca="false">SUM(N16,N17,N18,N41,N50,N57,N58,N59,N60)</f>
        <v>171</v>
      </c>
      <c r="O15" s="108" t="n">
        <f aca="false">SUM(O16,O17,O18,O41,O50,O57,O58,O59,O60)</f>
        <v>107</v>
      </c>
      <c r="P15" s="108" t="n">
        <f aca="false">SUM(P16,P17,P18,P41,P50,P57,P58,P59,P60)</f>
        <v>1</v>
      </c>
      <c r="Q15" s="108" t="n">
        <f aca="false">SUM(Q16,Q17,Q18,Q41,Q50,Q57,Q58,Q59,Q60)</f>
        <v>0</v>
      </c>
      <c r="R15" s="108" t="n">
        <f aca="false">SUM(R16,R17,R18,R41,R50,R57,R58,R59,R60)</f>
        <v>4</v>
      </c>
      <c r="S15" s="108" t="n">
        <f aca="false">SUM(S16,S17,S18,S41,S50,S57,S58,S59,S60)</f>
        <v>2</v>
      </c>
      <c r="T15" s="108" t="n">
        <f aca="false">SUM(T16,T17,T18,T41,T50,T57,T58,T59,T60)</f>
        <v>31</v>
      </c>
      <c r="U15" s="108" t="n">
        <f aca="false">SUM(U16,U17,U18,U41,U50,U57,U58,U59,U60)</f>
        <v>0</v>
      </c>
      <c r="V15" s="108" t="n">
        <f aca="false">SUM(V16,V17,V18,V41,V50,V57,V58,V59,V60)</f>
        <v>0</v>
      </c>
      <c r="W15" s="108" t="n">
        <f aca="false">SUM(W16,W17,W18,W41,W50,W57,W58,W59,W60)</f>
        <v>0</v>
      </c>
      <c r="X15" s="109" t="n">
        <v>2020</v>
      </c>
    </row>
    <row r="16" s="114" customFormat="true" ht="28.5" hidden="false" customHeight="true" outlineLevel="0" collapsed="false">
      <c r="A16" s="111" t="s">
        <v>89</v>
      </c>
      <c r="B16" s="101" t="n">
        <f aca="false">SUM(C16:E16,F16,V16:W16)</f>
        <v>32</v>
      </c>
      <c r="C16" s="112" t="n">
        <v>0</v>
      </c>
      <c r="D16" s="112" t="n">
        <v>0</v>
      </c>
      <c r="E16" s="112" t="n">
        <v>0</v>
      </c>
      <c r="F16" s="102" t="n">
        <f aca="false">SUM(G16:U16)</f>
        <v>32</v>
      </c>
      <c r="G16" s="112" t="n">
        <v>0</v>
      </c>
      <c r="H16" s="112" t="n">
        <v>0</v>
      </c>
      <c r="I16" s="112" t="n">
        <v>0</v>
      </c>
      <c r="J16" s="112" t="n">
        <v>0</v>
      </c>
      <c r="K16" s="102" t="n">
        <v>1</v>
      </c>
      <c r="L16" s="102" t="n">
        <v>9</v>
      </c>
      <c r="M16" s="102" t="n">
        <v>12</v>
      </c>
      <c r="N16" s="112" t="n">
        <v>9</v>
      </c>
      <c r="O16" s="102" t="n">
        <v>1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3" t="s">
        <v>90</v>
      </c>
    </row>
    <row r="17" s="114" customFormat="true" ht="28.5" hidden="false" customHeight="true" outlineLevel="0" collapsed="false">
      <c r="A17" s="111" t="s">
        <v>91</v>
      </c>
      <c r="B17" s="101" t="n">
        <f aca="false">SUM(C17:E17,F17,V17:W17)</f>
        <v>18</v>
      </c>
      <c r="C17" s="112" t="n">
        <v>0</v>
      </c>
      <c r="D17" s="112" t="n">
        <v>0</v>
      </c>
      <c r="E17" s="112" t="n">
        <v>0</v>
      </c>
      <c r="F17" s="102" t="n">
        <f aca="false">SUM(G17:U17)</f>
        <v>18</v>
      </c>
      <c r="G17" s="112" t="n">
        <v>0</v>
      </c>
      <c r="H17" s="112" t="n">
        <v>0</v>
      </c>
      <c r="I17" s="112" t="n">
        <v>0</v>
      </c>
      <c r="J17" s="112" t="n">
        <v>0</v>
      </c>
      <c r="K17" s="102" t="n">
        <v>1</v>
      </c>
      <c r="L17" s="102" t="n">
        <v>4</v>
      </c>
      <c r="M17" s="102" t="n">
        <v>8</v>
      </c>
      <c r="N17" s="102" t="n">
        <v>4</v>
      </c>
      <c r="O17" s="102" t="n">
        <v>1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3" t="s">
        <v>92</v>
      </c>
    </row>
    <row r="18" s="114" customFormat="true" ht="28.5" hidden="false" customHeight="true" outlineLevel="0" collapsed="false">
      <c r="A18" s="111" t="s">
        <v>93</v>
      </c>
      <c r="B18" s="101" t="n">
        <f aca="false">SUM(C18:E18,F18,V18:W18)</f>
        <v>257</v>
      </c>
      <c r="C18" s="102" t="n">
        <f aca="false">SUM(C19:C29)</f>
        <v>1</v>
      </c>
      <c r="D18" s="102" t="n">
        <f aca="false">SUM(D19:D29)</f>
        <v>1</v>
      </c>
      <c r="E18" s="102" t="n">
        <f aca="false">SUM(E19:E29)</f>
        <v>0</v>
      </c>
      <c r="F18" s="102" t="n">
        <f aca="false">SUM(F19:F29)</f>
        <v>255</v>
      </c>
      <c r="G18" s="102" t="n">
        <f aca="false">SUM(G19:G29)</f>
        <v>0</v>
      </c>
      <c r="H18" s="102" t="n">
        <f aca="false">SUM(H19:H29)</f>
        <v>0</v>
      </c>
      <c r="I18" s="102" t="n">
        <f aca="false">SUM(I19:I29)</f>
        <v>1</v>
      </c>
      <c r="J18" s="102" t="n">
        <f aca="false">SUM(J19:J29)</f>
        <v>1</v>
      </c>
      <c r="K18" s="102" t="n">
        <f aca="false">SUM(K19:K29)</f>
        <v>11</v>
      </c>
      <c r="L18" s="102" t="n">
        <f aca="false">SUM(L19:L29)</f>
        <v>64</v>
      </c>
      <c r="M18" s="102" t="n">
        <f aca="false">SUM(M19:M29)</f>
        <v>82</v>
      </c>
      <c r="N18" s="102" t="n">
        <f aca="false">SUM(N19:N29)</f>
        <v>59</v>
      </c>
      <c r="O18" s="102" t="n">
        <f aca="false">SUM(O19:O29)</f>
        <v>35</v>
      </c>
      <c r="P18" s="102" t="n">
        <f aca="false">SUM(P19:P29)</f>
        <v>0</v>
      </c>
      <c r="Q18" s="102" t="n">
        <f aca="false">SUM(Q19:Q29)</f>
        <v>0</v>
      </c>
      <c r="R18" s="102" t="n">
        <f aca="false">SUM(R19:R29)</f>
        <v>2</v>
      </c>
      <c r="S18" s="102" t="n">
        <f aca="false">SUM(S19:S29)</f>
        <v>0</v>
      </c>
      <c r="T18" s="102" t="n">
        <f aca="false">SUM(T19:T29)</f>
        <v>0</v>
      </c>
      <c r="U18" s="102" t="n">
        <f aca="false">SUM(U19:U29)</f>
        <v>0</v>
      </c>
      <c r="V18" s="102" t="n">
        <f aca="false">SUM(V19:V29)</f>
        <v>0</v>
      </c>
      <c r="W18" s="102" t="n">
        <f aca="false">SUM(W19:W29)</f>
        <v>0</v>
      </c>
      <c r="X18" s="115" t="s">
        <v>94</v>
      </c>
    </row>
    <row r="19" s="114" customFormat="true" ht="28.5" hidden="false" customHeight="true" outlineLevel="0" collapsed="false">
      <c r="A19" s="116" t="s">
        <v>95</v>
      </c>
      <c r="B19" s="101" t="n">
        <f aca="false">SUM(C19:E19,F19,V19:W19)</f>
        <v>29</v>
      </c>
      <c r="C19" s="102" t="n">
        <v>1</v>
      </c>
      <c r="D19" s="102" t="n">
        <v>1</v>
      </c>
      <c r="E19" s="112" t="n">
        <v>0</v>
      </c>
      <c r="F19" s="102" t="n">
        <f aca="false">SUM(G19:U19)</f>
        <v>27</v>
      </c>
      <c r="G19" s="112" t="n">
        <v>0</v>
      </c>
      <c r="H19" s="112" t="n">
        <v>0</v>
      </c>
      <c r="I19" s="112" t="n">
        <v>1</v>
      </c>
      <c r="J19" s="102" t="n">
        <v>1</v>
      </c>
      <c r="K19" s="102" t="n">
        <v>1</v>
      </c>
      <c r="L19" s="102" t="n">
        <v>8</v>
      </c>
      <c r="M19" s="102" t="n">
        <v>10</v>
      </c>
      <c r="N19" s="102" t="n">
        <v>4</v>
      </c>
      <c r="O19" s="112" t="n">
        <v>1</v>
      </c>
      <c r="P19" s="112" t="n">
        <v>0</v>
      </c>
      <c r="Q19" s="112" t="n">
        <v>0</v>
      </c>
      <c r="R19" s="112" t="n">
        <v>1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7" t="s">
        <v>96</v>
      </c>
    </row>
    <row r="20" s="114" customFormat="true" ht="28.5" hidden="false" customHeight="true" outlineLevel="0" collapsed="false">
      <c r="A20" s="118" t="s">
        <v>97</v>
      </c>
      <c r="B20" s="101" t="n">
        <f aca="false">SUM(C20:E20,F20,V20:W20)</f>
        <v>19</v>
      </c>
      <c r="C20" s="112" t="n">
        <v>0</v>
      </c>
      <c r="D20" s="112" t="n">
        <v>0</v>
      </c>
      <c r="E20" s="112" t="n">
        <v>0</v>
      </c>
      <c r="F20" s="102" t="n">
        <f aca="false">SUM(G20:U20)</f>
        <v>19</v>
      </c>
      <c r="G20" s="112" t="n">
        <v>0</v>
      </c>
      <c r="H20" s="112" t="n">
        <v>0</v>
      </c>
      <c r="I20" s="112" t="n">
        <v>0</v>
      </c>
      <c r="J20" s="112" t="n">
        <v>0</v>
      </c>
      <c r="K20" s="102" t="n">
        <v>1</v>
      </c>
      <c r="L20" s="102" t="n">
        <v>5</v>
      </c>
      <c r="M20" s="102" t="n">
        <v>5</v>
      </c>
      <c r="N20" s="102" t="n">
        <v>4</v>
      </c>
      <c r="O20" s="112" t="n">
        <v>4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9" t="s">
        <v>98</v>
      </c>
    </row>
    <row r="21" s="114" customFormat="true" ht="28.5" hidden="false" customHeight="true" outlineLevel="0" collapsed="false">
      <c r="A21" s="120" t="s">
        <v>99</v>
      </c>
      <c r="B21" s="101" t="n">
        <f aca="false">SUM(C21:E21,F21,V21:W21)</f>
        <v>24</v>
      </c>
      <c r="C21" s="112" t="n">
        <v>0</v>
      </c>
      <c r="D21" s="112" t="n">
        <v>0</v>
      </c>
      <c r="E21" s="112" t="n">
        <v>0</v>
      </c>
      <c r="F21" s="102" t="n">
        <f aca="false">SUM(G21:U21)</f>
        <v>24</v>
      </c>
      <c r="G21" s="112" t="n">
        <v>0</v>
      </c>
      <c r="H21" s="112" t="n">
        <v>0</v>
      </c>
      <c r="I21" s="112" t="n">
        <v>0</v>
      </c>
      <c r="J21" s="112" t="n">
        <v>0</v>
      </c>
      <c r="K21" s="102" t="n">
        <v>1</v>
      </c>
      <c r="L21" s="102" t="n">
        <v>6</v>
      </c>
      <c r="M21" s="102" t="n">
        <v>5</v>
      </c>
      <c r="N21" s="102" t="n">
        <v>6</v>
      </c>
      <c r="O21" s="112" t="n">
        <v>6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7" t="s">
        <v>100</v>
      </c>
    </row>
    <row r="22" s="114" customFormat="true" ht="28.5" hidden="false" customHeight="true" outlineLevel="0" collapsed="false">
      <c r="A22" s="120" t="s">
        <v>101</v>
      </c>
      <c r="B22" s="101" t="n">
        <f aca="false">SUM(C22:E22,F22,V22:W22)</f>
        <v>8</v>
      </c>
      <c r="C22" s="112" t="n">
        <v>0</v>
      </c>
      <c r="D22" s="112" t="n">
        <v>0</v>
      </c>
      <c r="E22" s="112" t="n">
        <v>0</v>
      </c>
      <c r="F22" s="102" t="n">
        <f aca="false">SUM(G22:U22)</f>
        <v>8</v>
      </c>
      <c r="G22" s="112" t="n">
        <v>0</v>
      </c>
      <c r="H22" s="112" t="n">
        <v>0</v>
      </c>
      <c r="I22" s="112" t="n">
        <v>0</v>
      </c>
      <c r="J22" s="112" t="n">
        <v>0</v>
      </c>
      <c r="K22" s="102" t="n">
        <v>1</v>
      </c>
      <c r="L22" s="102" t="n">
        <v>2</v>
      </c>
      <c r="M22" s="102" t="n">
        <v>3</v>
      </c>
      <c r="N22" s="102" t="n">
        <v>2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7" t="s">
        <v>102</v>
      </c>
    </row>
    <row r="23" s="114" customFormat="true" ht="28.5" hidden="false" customHeight="true" outlineLevel="0" collapsed="false">
      <c r="A23" s="118" t="s">
        <v>103</v>
      </c>
      <c r="B23" s="101" t="n">
        <f aca="false">SUM(C23:E23,F23,V23:W23)</f>
        <v>28</v>
      </c>
      <c r="C23" s="112" t="n">
        <v>0</v>
      </c>
      <c r="D23" s="112" t="n">
        <v>0</v>
      </c>
      <c r="E23" s="112" t="n">
        <v>0</v>
      </c>
      <c r="F23" s="102" t="n">
        <f aca="false">SUM(G23:U23)</f>
        <v>28</v>
      </c>
      <c r="G23" s="112" t="n">
        <v>0</v>
      </c>
      <c r="H23" s="112" t="n">
        <v>0</v>
      </c>
      <c r="I23" s="112" t="n">
        <v>0</v>
      </c>
      <c r="J23" s="112" t="n">
        <v>0</v>
      </c>
      <c r="K23" s="102" t="n">
        <v>1</v>
      </c>
      <c r="L23" s="102" t="n">
        <v>5</v>
      </c>
      <c r="M23" s="102" t="n">
        <v>10</v>
      </c>
      <c r="N23" s="102" t="n">
        <v>8</v>
      </c>
      <c r="O23" s="102" t="n">
        <v>4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7" t="s">
        <v>104</v>
      </c>
    </row>
    <row r="24" s="121" customFormat="true" ht="28.5" hidden="false" customHeight="true" outlineLevel="0" collapsed="false">
      <c r="A24" s="118" t="s">
        <v>105</v>
      </c>
      <c r="B24" s="101" t="n">
        <f aca="false">SUM(C24:E24,F24,V24:W24)</f>
        <v>21</v>
      </c>
      <c r="C24" s="112" t="n">
        <v>0</v>
      </c>
      <c r="D24" s="112" t="n">
        <v>0</v>
      </c>
      <c r="E24" s="112" t="n">
        <v>0</v>
      </c>
      <c r="F24" s="102" t="n">
        <f aca="false">SUM(G24:U24)</f>
        <v>21</v>
      </c>
      <c r="G24" s="112" t="n">
        <v>0</v>
      </c>
      <c r="H24" s="112" t="n">
        <v>0</v>
      </c>
      <c r="I24" s="112" t="n">
        <v>0</v>
      </c>
      <c r="J24" s="112" t="n">
        <v>0</v>
      </c>
      <c r="K24" s="102" t="n">
        <v>1</v>
      </c>
      <c r="L24" s="102" t="n">
        <v>4</v>
      </c>
      <c r="M24" s="102" t="n">
        <v>7</v>
      </c>
      <c r="N24" s="102" t="n">
        <v>7</v>
      </c>
      <c r="O24" s="102" t="n">
        <v>1</v>
      </c>
      <c r="P24" s="112" t="n">
        <v>0</v>
      </c>
      <c r="Q24" s="112" t="n">
        <v>0</v>
      </c>
      <c r="R24" s="112" t="n">
        <v>1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7" t="s">
        <v>106</v>
      </c>
    </row>
    <row r="25" s="121" customFormat="true" ht="28.5" hidden="false" customHeight="true" outlineLevel="0" collapsed="false">
      <c r="A25" s="116" t="s">
        <v>107</v>
      </c>
      <c r="B25" s="101" t="n">
        <f aca="false">SUM(C25:E25,F25,V25:W25)</f>
        <v>31</v>
      </c>
      <c r="C25" s="112" t="n">
        <v>0</v>
      </c>
      <c r="D25" s="112" t="n">
        <v>0</v>
      </c>
      <c r="E25" s="112" t="n">
        <v>0</v>
      </c>
      <c r="F25" s="102" t="n">
        <f aca="false">SUM(G25:U25)</f>
        <v>31</v>
      </c>
      <c r="G25" s="112" t="n">
        <v>0</v>
      </c>
      <c r="H25" s="112" t="n">
        <v>0</v>
      </c>
      <c r="I25" s="112" t="n">
        <v>0</v>
      </c>
      <c r="J25" s="112" t="n">
        <v>0</v>
      </c>
      <c r="K25" s="102" t="n">
        <v>1</v>
      </c>
      <c r="L25" s="102" t="n">
        <v>8</v>
      </c>
      <c r="M25" s="102" t="n">
        <v>11</v>
      </c>
      <c r="N25" s="102" t="n">
        <v>9</v>
      </c>
      <c r="O25" s="112" t="n">
        <v>2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7" t="s">
        <v>108</v>
      </c>
    </row>
    <row r="26" s="114" customFormat="true" ht="28.5" hidden="false" customHeight="true" outlineLevel="0" collapsed="false">
      <c r="A26" s="116" t="s">
        <v>109</v>
      </c>
      <c r="B26" s="101" t="n">
        <f aca="false">SUM(C26:E26,F26,V26:W26)</f>
        <v>24</v>
      </c>
      <c r="C26" s="112" t="n">
        <v>0</v>
      </c>
      <c r="D26" s="112" t="n">
        <v>0</v>
      </c>
      <c r="E26" s="112" t="n">
        <v>0</v>
      </c>
      <c r="F26" s="102" t="n">
        <f aca="false">SUM(G26:U26)</f>
        <v>24</v>
      </c>
      <c r="G26" s="112" t="n">
        <v>0</v>
      </c>
      <c r="H26" s="112" t="n">
        <v>0</v>
      </c>
      <c r="I26" s="112" t="n">
        <v>0</v>
      </c>
      <c r="J26" s="112" t="n">
        <v>0</v>
      </c>
      <c r="K26" s="102" t="n">
        <v>1</v>
      </c>
      <c r="L26" s="102" t="n">
        <v>7</v>
      </c>
      <c r="M26" s="102" t="n">
        <v>7</v>
      </c>
      <c r="N26" s="102" t="n">
        <v>4</v>
      </c>
      <c r="O26" s="102" t="n">
        <v>5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9" t="s">
        <v>110</v>
      </c>
    </row>
    <row r="27" s="114" customFormat="true" ht="28.5" hidden="false" customHeight="true" outlineLevel="0" collapsed="false">
      <c r="A27" s="116" t="s">
        <v>111</v>
      </c>
      <c r="B27" s="101" t="n">
        <f aca="false">SUM(C27:E27,F27,V27:W27)</f>
        <v>22</v>
      </c>
      <c r="C27" s="112" t="n">
        <v>0</v>
      </c>
      <c r="D27" s="112" t="n">
        <v>0</v>
      </c>
      <c r="E27" s="112" t="n">
        <v>0</v>
      </c>
      <c r="F27" s="102" t="n">
        <f aca="false">SUM(G27:U27)</f>
        <v>22</v>
      </c>
      <c r="G27" s="112" t="n">
        <v>0</v>
      </c>
      <c r="H27" s="112" t="n">
        <v>0</v>
      </c>
      <c r="I27" s="112" t="n">
        <v>0</v>
      </c>
      <c r="J27" s="112" t="n">
        <v>0</v>
      </c>
      <c r="K27" s="102" t="n">
        <v>1</v>
      </c>
      <c r="L27" s="102" t="n">
        <v>8</v>
      </c>
      <c r="M27" s="102" t="n">
        <v>6</v>
      </c>
      <c r="N27" s="102" t="n">
        <v>4</v>
      </c>
      <c r="O27" s="112" t="n">
        <v>3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7" t="s">
        <v>112</v>
      </c>
    </row>
    <row r="28" s="114" customFormat="true" ht="28.5" hidden="false" customHeight="true" outlineLevel="0" collapsed="false">
      <c r="A28" s="116" t="s">
        <v>113</v>
      </c>
      <c r="B28" s="101" t="n">
        <f aca="false">SUM(C28:E28,F28,V28:W28)</f>
        <v>25</v>
      </c>
      <c r="C28" s="112" t="n">
        <v>0</v>
      </c>
      <c r="D28" s="112" t="n">
        <v>0</v>
      </c>
      <c r="E28" s="112" t="n">
        <v>0</v>
      </c>
      <c r="F28" s="102" t="n">
        <f aca="false">SUM(G28:U28)</f>
        <v>25</v>
      </c>
      <c r="G28" s="112" t="n">
        <v>0</v>
      </c>
      <c r="H28" s="112" t="n">
        <v>0</v>
      </c>
      <c r="I28" s="112" t="n">
        <v>0</v>
      </c>
      <c r="J28" s="112" t="n">
        <v>0</v>
      </c>
      <c r="K28" s="102" t="n">
        <v>1</v>
      </c>
      <c r="L28" s="102" t="n">
        <v>6</v>
      </c>
      <c r="M28" s="102" t="n">
        <v>9</v>
      </c>
      <c r="N28" s="102" t="n">
        <v>6</v>
      </c>
      <c r="O28" s="102" t="n">
        <v>3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22" t="n">
        <v>0</v>
      </c>
      <c r="X28" s="123" t="s">
        <v>114</v>
      </c>
    </row>
    <row r="29" s="114" customFormat="true" ht="28.5" hidden="false" customHeight="true" outlineLevel="0" collapsed="false">
      <c r="A29" s="124" t="s">
        <v>115</v>
      </c>
      <c r="B29" s="125" t="n">
        <f aca="false">SUM(C29:E29,F29,V29:W29)</f>
        <v>26</v>
      </c>
      <c r="C29" s="126" t="n">
        <v>0</v>
      </c>
      <c r="D29" s="126" t="n">
        <v>0</v>
      </c>
      <c r="E29" s="126" t="n">
        <v>0</v>
      </c>
      <c r="F29" s="127" t="n">
        <f aca="false">SUM(G29:U29)</f>
        <v>26</v>
      </c>
      <c r="G29" s="126" t="n">
        <v>0</v>
      </c>
      <c r="H29" s="126" t="n">
        <v>0</v>
      </c>
      <c r="I29" s="126" t="n">
        <v>0</v>
      </c>
      <c r="J29" s="126" t="n">
        <v>0</v>
      </c>
      <c r="K29" s="127" t="n">
        <v>1</v>
      </c>
      <c r="L29" s="127" t="n">
        <v>5</v>
      </c>
      <c r="M29" s="127" t="n">
        <v>9</v>
      </c>
      <c r="N29" s="127" t="n">
        <v>5</v>
      </c>
      <c r="O29" s="127" t="n">
        <v>6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8" t="n">
        <v>0</v>
      </c>
      <c r="X29" s="129" t="s">
        <v>116</v>
      </c>
    </row>
    <row r="30" s="135" customFormat="true" ht="12" hidden="false" customHeight="true" outlineLevel="0" collapsed="false">
      <c r="A30" s="130" t="s">
        <v>117</v>
      </c>
      <c r="B30" s="130"/>
      <c r="C30" s="131"/>
      <c r="D30" s="132"/>
      <c r="E30" s="132"/>
      <c r="F30" s="132"/>
      <c r="G30" s="132"/>
      <c r="H30" s="131"/>
      <c r="I30" s="131"/>
      <c r="J30" s="131"/>
      <c r="K30" s="131"/>
      <c r="L30" s="131"/>
      <c r="M30" s="133" t="s">
        <v>118</v>
      </c>
      <c r="N30" s="130"/>
      <c r="O30" s="134"/>
      <c r="P30" s="134"/>
      <c r="Q30" s="134"/>
      <c r="R30" s="134"/>
      <c r="S30" s="131"/>
      <c r="T30" s="134"/>
      <c r="U30" s="134"/>
      <c r="V30" s="134"/>
      <c r="W30" s="134"/>
      <c r="X30" s="134"/>
    </row>
    <row r="31" s="135" customFormat="true" ht="12" hidden="false" customHeight="true" outlineLevel="0" collapsed="false">
      <c r="A31" s="130"/>
      <c r="B31" s="130"/>
      <c r="C31" s="131"/>
      <c r="D31" s="132"/>
      <c r="E31" s="132"/>
      <c r="F31" s="132"/>
      <c r="G31" s="132"/>
      <c r="H31" s="131"/>
      <c r="I31" s="131"/>
      <c r="J31" s="131"/>
      <c r="K31" s="131"/>
      <c r="L31" s="131"/>
      <c r="M31" s="133"/>
      <c r="N31" s="130"/>
      <c r="O31" s="134"/>
      <c r="P31" s="134"/>
      <c r="Q31" s="134"/>
      <c r="R31" s="134"/>
      <c r="S31" s="131"/>
      <c r="T31" s="134"/>
      <c r="U31" s="134"/>
      <c r="V31" s="134"/>
      <c r="W31" s="134"/>
      <c r="X31" s="134"/>
    </row>
    <row r="32" s="64" customFormat="true" ht="12" hidden="false" customHeight="true" outlineLevel="0" collapsed="false">
      <c r="A32" s="136" t="s">
        <v>119</v>
      </c>
      <c r="B32" s="136"/>
      <c r="C32" s="136"/>
      <c r="D32" s="137"/>
      <c r="E32" s="137"/>
      <c r="F32" s="137"/>
      <c r="G32" s="137"/>
      <c r="H32" s="138"/>
      <c r="I32" s="137"/>
      <c r="J32" s="137"/>
      <c r="K32" s="137"/>
      <c r="L32" s="137"/>
      <c r="M32" s="139"/>
      <c r="N32" s="139"/>
      <c r="O32" s="140"/>
      <c r="P32" s="140"/>
      <c r="Q32" s="140"/>
      <c r="R32" s="140"/>
      <c r="S32" s="137"/>
      <c r="T32" s="137"/>
      <c r="U32" s="137"/>
      <c r="V32" s="137"/>
      <c r="W32" s="137"/>
      <c r="X32" s="141" t="s">
        <v>1</v>
      </c>
    </row>
    <row r="33" s="135" customFormat="true" ht="12" hidden="false" customHeight="true" outlineLevel="0" collapsed="false">
      <c r="A33" s="130"/>
      <c r="B33" s="130"/>
      <c r="C33" s="131"/>
      <c r="D33" s="132"/>
      <c r="E33" s="132"/>
      <c r="F33" s="132"/>
      <c r="G33" s="132"/>
      <c r="H33" s="131"/>
      <c r="I33" s="131"/>
      <c r="J33" s="131"/>
      <c r="K33" s="131"/>
      <c r="L33" s="131"/>
      <c r="M33" s="130"/>
      <c r="N33" s="130"/>
      <c r="O33" s="134"/>
      <c r="P33" s="134"/>
      <c r="Q33" s="134"/>
      <c r="R33" s="134"/>
      <c r="S33" s="131"/>
      <c r="T33" s="134"/>
      <c r="U33" s="134"/>
      <c r="V33" s="134"/>
      <c r="W33" s="134"/>
      <c r="X33" s="134"/>
    </row>
    <row r="34" s="114" customFormat="true" ht="24" hidden="false" customHeight="true" outlineLevel="0" collapsed="false">
      <c r="A34" s="142" t="s">
        <v>120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67" t="s">
        <v>121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s="135" customFormat="true" ht="12" hidden="false" customHeight="true" outlineLevel="0" collapsed="false">
      <c r="A35" s="130"/>
      <c r="B35" s="130"/>
      <c r="C35" s="131"/>
      <c r="D35" s="132"/>
      <c r="E35" s="132"/>
      <c r="F35" s="132"/>
      <c r="G35" s="132"/>
      <c r="H35" s="131"/>
      <c r="I35" s="131"/>
      <c r="J35" s="131"/>
      <c r="K35" s="131"/>
      <c r="L35" s="131"/>
      <c r="M35" s="130"/>
      <c r="N35" s="130"/>
      <c r="O35" s="134"/>
      <c r="P35" s="134"/>
      <c r="Q35" s="134"/>
      <c r="R35" s="134"/>
      <c r="S35" s="131"/>
      <c r="T35" s="134"/>
      <c r="U35" s="134"/>
      <c r="V35" s="134"/>
      <c r="W35" s="134"/>
      <c r="X35" s="134"/>
    </row>
    <row r="36" s="146" customFormat="true" ht="12" hidden="false" customHeight="true" outlineLevel="0" collapsed="false">
      <c r="A36" s="143" t="s">
        <v>48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5"/>
      <c r="U36" s="145"/>
      <c r="V36" s="145"/>
      <c r="W36" s="145"/>
      <c r="X36" s="145" t="s">
        <v>5</v>
      </c>
    </row>
    <row r="37" s="114" customFormat="true" ht="28.5" hidden="false" customHeight="true" outlineLevel="0" collapsed="false">
      <c r="A37" s="147" t="s">
        <v>122</v>
      </c>
      <c r="B37" s="148" t="s">
        <v>50</v>
      </c>
      <c r="C37" s="148" t="s">
        <v>17</v>
      </c>
      <c r="D37" s="149" t="s">
        <v>19</v>
      </c>
      <c r="E37" s="148" t="s">
        <v>21</v>
      </c>
      <c r="F37" s="150" t="s">
        <v>23</v>
      </c>
      <c r="G37" s="151" t="s">
        <v>123</v>
      </c>
      <c r="H37" s="151"/>
      <c r="I37" s="151"/>
      <c r="J37" s="151"/>
      <c r="K37" s="151"/>
      <c r="L37" s="151"/>
      <c r="M37" s="152" t="s">
        <v>123</v>
      </c>
      <c r="N37" s="152"/>
      <c r="O37" s="152"/>
      <c r="P37" s="152"/>
      <c r="Q37" s="152"/>
      <c r="R37" s="152"/>
      <c r="S37" s="152"/>
      <c r="T37" s="152"/>
      <c r="U37" s="152"/>
      <c r="V37" s="77" t="s">
        <v>52</v>
      </c>
      <c r="W37" s="78" t="s">
        <v>41</v>
      </c>
      <c r="X37" s="153" t="s">
        <v>53</v>
      </c>
    </row>
    <row r="38" s="114" customFormat="true" ht="28.5" hidden="false" customHeight="true" outlineLevel="0" collapsed="false">
      <c r="A38" s="147"/>
      <c r="B38" s="148"/>
      <c r="C38" s="154"/>
      <c r="D38" s="154"/>
      <c r="E38" s="155" t="s">
        <v>54</v>
      </c>
      <c r="F38" s="154"/>
      <c r="G38" s="156" t="s">
        <v>55</v>
      </c>
      <c r="H38" s="156" t="s">
        <v>56</v>
      </c>
      <c r="I38" s="156" t="s">
        <v>57</v>
      </c>
      <c r="J38" s="156" t="s">
        <v>58</v>
      </c>
      <c r="K38" s="157" t="s">
        <v>59</v>
      </c>
      <c r="L38" s="157" t="s">
        <v>60</v>
      </c>
      <c r="M38" s="156" t="s">
        <v>61</v>
      </c>
      <c r="N38" s="156" t="s">
        <v>62</v>
      </c>
      <c r="O38" s="156" t="s">
        <v>63</v>
      </c>
      <c r="P38" s="88" t="s">
        <v>64</v>
      </c>
      <c r="Q38" s="158" t="s">
        <v>33</v>
      </c>
      <c r="R38" s="159" t="s">
        <v>35</v>
      </c>
      <c r="S38" s="160" t="s">
        <v>37</v>
      </c>
      <c r="T38" s="160" t="s">
        <v>39</v>
      </c>
      <c r="U38" s="91" t="s">
        <v>31</v>
      </c>
      <c r="V38" s="91"/>
      <c r="W38" s="86"/>
      <c r="X38" s="153"/>
    </row>
    <row r="39" s="114" customFormat="true" ht="28.5" hidden="false" customHeight="true" outlineLevel="0" collapsed="false">
      <c r="A39" s="147"/>
      <c r="B39" s="161" t="s">
        <v>65</v>
      </c>
      <c r="C39" s="155" t="s">
        <v>66</v>
      </c>
      <c r="D39" s="155"/>
      <c r="E39" s="156" t="s">
        <v>67</v>
      </c>
      <c r="F39" s="156" t="s">
        <v>24</v>
      </c>
      <c r="G39" s="156" t="s">
        <v>68</v>
      </c>
      <c r="H39" s="156" t="s">
        <v>69</v>
      </c>
      <c r="I39" s="156" t="s">
        <v>70</v>
      </c>
      <c r="J39" s="156" t="s">
        <v>71</v>
      </c>
      <c r="K39" s="154" t="s">
        <v>72</v>
      </c>
      <c r="L39" s="154" t="s">
        <v>73</v>
      </c>
      <c r="M39" s="156" t="s">
        <v>74</v>
      </c>
      <c r="N39" s="156" t="s">
        <v>75</v>
      </c>
      <c r="O39" s="156" t="s">
        <v>76</v>
      </c>
      <c r="P39" s="86"/>
      <c r="Q39" s="93" t="s">
        <v>77</v>
      </c>
      <c r="R39" s="162" t="s">
        <v>124</v>
      </c>
      <c r="S39" s="155" t="s">
        <v>125</v>
      </c>
      <c r="T39" s="155"/>
      <c r="U39" s="85"/>
      <c r="V39" s="85" t="s">
        <v>80</v>
      </c>
      <c r="W39" s="105"/>
      <c r="X39" s="153"/>
    </row>
    <row r="40" s="114" customFormat="true" ht="38.45" hidden="false" customHeight="true" outlineLevel="0" collapsed="false">
      <c r="A40" s="147"/>
      <c r="B40" s="161"/>
      <c r="C40" s="163" t="s">
        <v>126</v>
      </c>
      <c r="D40" s="164" t="s">
        <v>22</v>
      </c>
      <c r="E40" s="165" t="s">
        <v>82</v>
      </c>
      <c r="F40" s="165" t="s">
        <v>83</v>
      </c>
      <c r="G40" s="165" t="s">
        <v>84</v>
      </c>
      <c r="H40" s="163" t="s">
        <v>84</v>
      </c>
      <c r="I40" s="165" t="s">
        <v>84</v>
      </c>
      <c r="J40" s="165" t="s">
        <v>84</v>
      </c>
      <c r="K40" s="161" t="s">
        <v>84</v>
      </c>
      <c r="L40" s="161" t="s">
        <v>84</v>
      </c>
      <c r="M40" s="165" t="s">
        <v>84</v>
      </c>
      <c r="N40" s="165" t="s">
        <v>84</v>
      </c>
      <c r="O40" s="165" t="s">
        <v>84</v>
      </c>
      <c r="P40" s="97" t="s">
        <v>30</v>
      </c>
      <c r="Q40" s="98" t="s">
        <v>85</v>
      </c>
      <c r="R40" s="166" t="s">
        <v>127</v>
      </c>
      <c r="S40" s="163" t="s">
        <v>128</v>
      </c>
      <c r="T40" s="163" t="s">
        <v>129</v>
      </c>
      <c r="U40" s="95" t="s">
        <v>32</v>
      </c>
      <c r="V40" s="95" t="s">
        <v>88</v>
      </c>
      <c r="W40" s="92" t="s">
        <v>42</v>
      </c>
      <c r="X40" s="153"/>
    </row>
    <row r="41" s="114" customFormat="true" ht="32.25" hidden="false" customHeight="true" outlineLevel="0" collapsed="false">
      <c r="A41" s="111" t="s">
        <v>130</v>
      </c>
      <c r="B41" s="101" t="n">
        <f aca="false">SUM(C41:E41,F41,V41:W41)</f>
        <v>187</v>
      </c>
      <c r="C41" s="102" t="n">
        <f aca="false">SUM(C42:C49)</f>
        <v>0</v>
      </c>
      <c r="D41" s="102" t="n">
        <f aca="false">SUM(D42:D49)</f>
        <v>0</v>
      </c>
      <c r="E41" s="102" t="n">
        <f aca="false">SUM(E42:E49)</f>
        <v>0</v>
      </c>
      <c r="F41" s="102" t="n">
        <f aca="false">SUM(F42:F49)</f>
        <v>187</v>
      </c>
      <c r="G41" s="102" t="n">
        <f aca="false">SUM(G42:G49)</f>
        <v>0</v>
      </c>
      <c r="H41" s="102" t="n">
        <f aca="false">SUM(H42:H49)</f>
        <v>0</v>
      </c>
      <c r="I41" s="102" t="n">
        <f aca="false">SUM(I42:I49)</f>
        <v>0</v>
      </c>
      <c r="J41" s="102" t="n">
        <f aca="false">SUM(J42:J49)</f>
        <v>1</v>
      </c>
      <c r="K41" s="102" t="n">
        <f aca="false">SUM(K42:K49)</f>
        <v>8</v>
      </c>
      <c r="L41" s="102" t="n">
        <f aca="false">SUM(L42:L49)</f>
        <v>43</v>
      </c>
      <c r="M41" s="102" t="n">
        <f aca="false">SUM(M42:M49)</f>
        <v>60</v>
      </c>
      <c r="N41" s="102" t="n">
        <f aca="false">SUM(N42:N49)</f>
        <v>42</v>
      </c>
      <c r="O41" s="102" t="n">
        <f aca="false">SUM(O42:O49)</f>
        <v>32</v>
      </c>
      <c r="P41" s="102" t="n">
        <f aca="false">SUM(P42:P49)</f>
        <v>0</v>
      </c>
      <c r="Q41" s="102" t="n">
        <f aca="false">SUM(Q42:Q49)</f>
        <v>0</v>
      </c>
      <c r="R41" s="102" t="n">
        <f aca="false">SUM(R42:R49)</f>
        <v>1</v>
      </c>
      <c r="S41" s="102" t="n">
        <f aca="false">SUM(S42:S49)</f>
        <v>0</v>
      </c>
      <c r="T41" s="102" t="n">
        <f aca="false">SUM(T42:T49)</f>
        <v>0</v>
      </c>
      <c r="U41" s="102" t="n">
        <f aca="false">SUM(U42:U49)</f>
        <v>0</v>
      </c>
      <c r="V41" s="102" t="n">
        <f aca="false">SUM(V42:V49)</f>
        <v>0</v>
      </c>
      <c r="W41" s="102" t="n">
        <v>0</v>
      </c>
      <c r="X41" s="113" t="s">
        <v>131</v>
      </c>
    </row>
    <row r="42" s="114" customFormat="true" ht="32.25" hidden="false" customHeight="true" outlineLevel="0" collapsed="false">
      <c r="A42" s="116" t="s">
        <v>132</v>
      </c>
      <c r="B42" s="101" t="n">
        <f aca="false">SUM(C42:E42,F42,V42:W42)</f>
        <v>24</v>
      </c>
      <c r="C42" s="112" t="n">
        <v>0</v>
      </c>
      <c r="D42" s="112" t="n">
        <v>0</v>
      </c>
      <c r="E42" s="112" t="n">
        <v>0</v>
      </c>
      <c r="F42" s="102" t="n">
        <f aca="false">SUM(G42:U42)</f>
        <v>24</v>
      </c>
      <c r="G42" s="112" t="n">
        <v>0</v>
      </c>
      <c r="H42" s="112" t="n">
        <v>0</v>
      </c>
      <c r="I42" s="112" t="n">
        <v>0</v>
      </c>
      <c r="J42" s="102" t="n">
        <v>1</v>
      </c>
      <c r="K42" s="102" t="n">
        <v>1</v>
      </c>
      <c r="L42" s="102" t="n">
        <v>7</v>
      </c>
      <c r="M42" s="102" t="n">
        <v>7</v>
      </c>
      <c r="N42" s="102" t="n">
        <v>5</v>
      </c>
      <c r="O42" s="112" t="n">
        <v>3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  <c r="X42" s="167" t="s">
        <v>133</v>
      </c>
    </row>
    <row r="43" s="114" customFormat="true" ht="32.25" hidden="false" customHeight="true" outlineLevel="0" collapsed="false">
      <c r="A43" s="116" t="s">
        <v>134</v>
      </c>
      <c r="B43" s="101" t="n">
        <f aca="false">SUM(C43:E43,F43,V43:W43)</f>
        <v>33</v>
      </c>
      <c r="C43" s="112" t="n">
        <v>0</v>
      </c>
      <c r="D43" s="112" t="n">
        <v>0</v>
      </c>
      <c r="E43" s="112" t="n">
        <v>0</v>
      </c>
      <c r="F43" s="102" t="n">
        <f aca="false">SUM(G43:U43)</f>
        <v>33</v>
      </c>
      <c r="G43" s="112" t="n">
        <v>0</v>
      </c>
      <c r="H43" s="112" t="n">
        <v>0</v>
      </c>
      <c r="I43" s="112" t="n">
        <v>0</v>
      </c>
      <c r="J43" s="112" t="n">
        <v>0</v>
      </c>
      <c r="K43" s="102" t="n">
        <v>1</v>
      </c>
      <c r="L43" s="102" t="n">
        <v>8</v>
      </c>
      <c r="M43" s="102" t="n">
        <v>14</v>
      </c>
      <c r="N43" s="102" t="n">
        <v>6</v>
      </c>
      <c r="O43" s="112" t="n">
        <v>4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67" t="s">
        <v>135</v>
      </c>
    </row>
    <row r="44" s="114" customFormat="true" ht="32.25" hidden="false" customHeight="true" outlineLevel="0" collapsed="false">
      <c r="A44" s="116" t="s">
        <v>136</v>
      </c>
      <c r="B44" s="101" t="n">
        <f aca="false">SUM(C44:E44,F44,V44:W44)</f>
        <v>21</v>
      </c>
      <c r="C44" s="112" t="n">
        <v>0</v>
      </c>
      <c r="D44" s="112" t="n">
        <v>0</v>
      </c>
      <c r="E44" s="112" t="n">
        <v>0</v>
      </c>
      <c r="F44" s="102" t="n">
        <f aca="false">SUM(G44:U44)</f>
        <v>21</v>
      </c>
      <c r="G44" s="112" t="n">
        <v>0</v>
      </c>
      <c r="H44" s="112" t="n">
        <v>0</v>
      </c>
      <c r="I44" s="112" t="n">
        <v>0</v>
      </c>
      <c r="J44" s="112" t="n">
        <v>0</v>
      </c>
      <c r="K44" s="168" t="n">
        <v>1</v>
      </c>
      <c r="L44" s="102" t="n">
        <v>4</v>
      </c>
      <c r="M44" s="102" t="n">
        <v>8</v>
      </c>
      <c r="N44" s="102" t="n">
        <v>3</v>
      </c>
      <c r="O44" s="112" t="n">
        <v>5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  <c r="X44" s="169" t="s">
        <v>137</v>
      </c>
    </row>
    <row r="45" s="121" customFormat="true" ht="32.25" hidden="false" customHeight="true" outlineLevel="0" collapsed="false">
      <c r="A45" s="116" t="s">
        <v>138</v>
      </c>
      <c r="B45" s="101" t="n">
        <f aca="false">SUM(C45:E45,F45,V45:W45)</f>
        <v>22</v>
      </c>
      <c r="C45" s="112" t="n">
        <v>0</v>
      </c>
      <c r="D45" s="112" t="n">
        <v>0</v>
      </c>
      <c r="E45" s="112" t="n">
        <v>0</v>
      </c>
      <c r="F45" s="102" t="n">
        <f aca="false">SUM(G45:U45)</f>
        <v>22</v>
      </c>
      <c r="G45" s="112" t="n">
        <v>0</v>
      </c>
      <c r="H45" s="112" t="n">
        <v>0</v>
      </c>
      <c r="I45" s="112" t="n">
        <v>0</v>
      </c>
      <c r="J45" s="112" t="n">
        <v>0</v>
      </c>
      <c r="K45" s="102" t="n">
        <v>1</v>
      </c>
      <c r="L45" s="102" t="n">
        <v>5</v>
      </c>
      <c r="M45" s="102" t="n">
        <v>7</v>
      </c>
      <c r="N45" s="102" t="n">
        <v>5</v>
      </c>
      <c r="O45" s="102" t="n">
        <v>4</v>
      </c>
      <c r="P45" s="112" t="n">
        <v>0</v>
      </c>
      <c r="Q45" s="112" t="n">
        <v>0</v>
      </c>
      <c r="R45" s="112" t="n">
        <v>0</v>
      </c>
      <c r="S45" s="112" t="n">
        <v>0</v>
      </c>
      <c r="T45" s="112" t="n">
        <v>0</v>
      </c>
      <c r="U45" s="112" t="n">
        <v>0</v>
      </c>
      <c r="V45" s="112" t="n">
        <v>0</v>
      </c>
      <c r="W45" s="112" t="n">
        <v>0</v>
      </c>
      <c r="X45" s="169" t="s">
        <v>139</v>
      </c>
    </row>
    <row r="46" s="121" customFormat="true" ht="32.25" hidden="false" customHeight="true" outlineLevel="0" collapsed="false">
      <c r="A46" s="116" t="s">
        <v>140</v>
      </c>
      <c r="B46" s="101" t="n">
        <f aca="false">SUM(C46:E46,F46,V46:W46)</f>
        <v>17</v>
      </c>
      <c r="C46" s="112" t="n">
        <v>0</v>
      </c>
      <c r="D46" s="112" t="n">
        <v>0</v>
      </c>
      <c r="E46" s="112" t="n">
        <v>0</v>
      </c>
      <c r="F46" s="102" t="n">
        <f aca="false">SUM(G46:U46)</f>
        <v>17</v>
      </c>
      <c r="G46" s="112" t="n">
        <v>0</v>
      </c>
      <c r="H46" s="112" t="n">
        <v>0</v>
      </c>
      <c r="I46" s="112" t="n">
        <v>0</v>
      </c>
      <c r="J46" s="112" t="n">
        <v>0</v>
      </c>
      <c r="K46" s="102" t="n">
        <v>1</v>
      </c>
      <c r="L46" s="102" t="n">
        <v>4</v>
      </c>
      <c r="M46" s="102" t="n">
        <v>7</v>
      </c>
      <c r="N46" s="102" t="n">
        <v>2</v>
      </c>
      <c r="O46" s="102" t="n">
        <v>3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  <c r="X46" s="167" t="s">
        <v>141</v>
      </c>
    </row>
    <row r="47" s="121" customFormat="true" ht="32.25" hidden="false" customHeight="true" outlineLevel="0" collapsed="false">
      <c r="A47" s="116" t="s">
        <v>142</v>
      </c>
      <c r="B47" s="101" t="n">
        <f aca="false">SUM(C47:E47,F47,V47:W47)</f>
        <v>25</v>
      </c>
      <c r="C47" s="112" t="n">
        <v>0</v>
      </c>
      <c r="D47" s="112" t="n">
        <v>0</v>
      </c>
      <c r="E47" s="112" t="n">
        <v>0</v>
      </c>
      <c r="F47" s="102" t="n">
        <f aca="false">SUM(G47:U47)</f>
        <v>25</v>
      </c>
      <c r="G47" s="112" t="n">
        <v>0</v>
      </c>
      <c r="H47" s="112" t="n">
        <v>0</v>
      </c>
      <c r="I47" s="112" t="n">
        <v>0</v>
      </c>
      <c r="J47" s="112" t="n">
        <v>0</v>
      </c>
      <c r="K47" s="102" t="n">
        <v>1</v>
      </c>
      <c r="L47" s="102" t="n">
        <v>5</v>
      </c>
      <c r="M47" s="102" t="n">
        <v>7</v>
      </c>
      <c r="N47" s="102" t="n">
        <v>7</v>
      </c>
      <c r="O47" s="102" t="n">
        <v>5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  <c r="U47" s="112" t="n">
        <v>0</v>
      </c>
      <c r="V47" s="112" t="n">
        <v>0</v>
      </c>
      <c r="W47" s="112" t="n">
        <v>0</v>
      </c>
      <c r="X47" s="167" t="s">
        <v>143</v>
      </c>
    </row>
    <row r="48" s="121" customFormat="true" ht="32.25" hidden="false" customHeight="true" outlineLevel="0" collapsed="false">
      <c r="A48" s="116" t="s">
        <v>144</v>
      </c>
      <c r="B48" s="101" t="n">
        <f aca="false">SUM(C48:E48,F48,V48:W48)</f>
        <v>23</v>
      </c>
      <c r="C48" s="112" t="n">
        <v>0</v>
      </c>
      <c r="D48" s="112" t="n">
        <v>0</v>
      </c>
      <c r="E48" s="112" t="n">
        <v>0</v>
      </c>
      <c r="F48" s="102" t="n">
        <f aca="false">SUM(G48:U48)</f>
        <v>23</v>
      </c>
      <c r="G48" s="112" t="n">
        <v>0</v>
      </c>
      <c r="H48" s="112" t="n">
        <v>0</v>
      </c>
      <c r="I48" s="112" t="n">
        <v>0</v>
      </c>
      <c r="J48" s="112" t="n">
        <v>0</v>
      </c>
      <c r="K48" s="102" t="n">
        <v>1</v>
      </c>
      <c r="L48" s="102" t="n">
        <v>6</v>
      </c>
      <c r="M48" s="102" t="n">
        <v>4</v>
      </c>
      <c r="N48" s="102" t="n">
        <v>8</v>
      </c>
      <c r="O48" s="102" t="n">
        <v>3</v>
      </c>
      <c r="P48" s="112" t="n">
        <v>0</v>
      </c>
      <c r="Q48" s="112" t="n">
        <v>0</v>
      </c>
      <c r="R48" s="112" t="n">
        <v>1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17" t="s">
        <v>145</v>
      </c>
    </row>
    <row r="49" s="121" customFormat="true" ht="32.25" hidden="false" customHeight="true" outlineLevel="0" collapsed="false">
      <c r="A49" s="116" t="s">
        <v>146</v>
      </c>
      <c r="B49" s="101" t="n">
        <f aca="false">SUM(C49:E49,F49,V49:W49)</f>
        <v>22</v>
      </c>
      <c r="C49" s="112" t="n">
        <v>0</v>
      </c>
      <c r="D49" s="112" t="n">
        <v>0</v>
      </c>
      <c r="E49" s="112" t="n">
        <v>0</v>
      </c>
      <c r="F49" s="102" t="n">
        <f aca="false">SUM(G49:U49)</f>
        <v>22</v>
      </c>
      <c r="G49" s="112" t="n">
        <v>0</v>
      </c>
      <c r="H49" s="112" t="n">
        <v>0</v>
      </c>
      <c r="I49" s="112" t="n">
        <v>0</v>
      </c>
      <c r="J49" s="112" t="n">
        <v>0</v>
      </c>
      <c r="K49" s="102" t="n">
        <v>1</v>
      </c>
      <c r="L49" s="102" t="n">
        <v>4</v>
      </c>
      <c r="M49" s="102" t="n">
        <v>6</v>
      </c>
      <c r="N49" s="102" t="n">
        <v>6</v>
      </c>
      <c r="O49" s="102" t="n">
        <v>5</v>
      </c>
      <c r="P49" s="112" t="n">
        <v>0</v>
      </c>
      <c r="Q49" s="112" t="n">
        <v>0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23" t="s">
        <v>147</v>
      </c>
    </row>
    <row r="50" s="114" customFormat="true" ht="32.25" hidden="false" customHeight="true" outlineLevel="0" collapsed="false">
      <c r="A50" s="170" t="s">
        <v>148</v>
      </c>
      <c r="B50" s="101" t="n">
        <f aca="false">SUM(C50:E50,F50,V50:W50)</f>
        <v>101</v>
      </c>
      <c r="C50" s="102" t="n">
        <f aca="false">SUM(C51:C56)</f>
        <v>0</v>
      </c>
      <c r="D50" s="102" t="n">
        <f aca="false">SUM(D51:D56)</f>
        <v>0</v>
      </c>
      <c r="E50" s="102" t="n">
        <f aca="false">SUM(E51:E56)</f>
        <v>0</v>
      </c>
      <c r="F50" s="102" t="n">
        <f aca="false">SUM(F51:F56)</f>
        <v>101</v>
      </c>
      <c r="G50" s="102" t="n">
        <f aca="false">SUM(G51:G56)</f>
        <v>0</v>
      </c>
      <c r="H50" s="102" t="n">
        <f aca="false">SUM(H51:H56)</f>
        <v>0</v>
      </c>
      <c r="I50" s="102" t="n">
        <f aca="false">SUM(I51:I56)</f>
        <v>0</v>
      </c>
      <c r="J50" s="102" t="n">
        <f aca="false">SUM(J51:J56)</f>
        <v>1</v>
      </c>
      <c r="K50" s="102" t="n">
        <f aca="false">SUM(K51:K56)</f>
        <v>6</v>
      </c>
      <c r="L50" s="102" t="n">
        <f aca="false">SUM(L51:L56)</f>
        <v>26</v>
      </c>
      <c r="M50" s="102" t="n">
        <f aca="false">SUM(M51:M56)</f>
        <v>29</v>
      </c>
      <c r="N50" s="102" t="n">
        <f aca="false">SUM(N51:N56)</f>
        <v>25</v>
      </c>
      <c r="O50" s="102" t="n">
        <f aca="false">SUM(O51:O56)</f>
        <v>12</v>
      </c>
      <c r="P50" s="102" t="n">
        <f aca="false">SUM(P51:P56)</f>
        <v>1</v>
      </c>
      <c r="Q50" s="102" t="n">
        <f aca="false">SUM(Q51:Q56)</f>
        <v>0</v>
      </c>
      <c r="R50" s="102" t="n">
        <f aca="false">SUM(R51:R56)</f>
        <v>1</v>
      </c>
      <c r="S50" s="102" t="n">
        <f aca="false">SUM(S51:S56)</f>
        <v>0</v>
      </c>
      <c r="T50" s="102" t="n">
        <f aca="false">SUM(T51:T56)</f>
        <v>0</v>
      </c>
      <c r="U50" s="102" t="n">
        <f aca="false">SUM(U51:U56)</f>
        <v>0</v>
      </c>
      <c r="V50" s="102" t="n">
        <f aca="false">SUM(V51:V56)</f>
        <v>0</v>
      </c>
      <c r="W50" s="102" t="n">
        <f aca="false">SUM(W51:W56)</f>
        <v>0</v>
      </c>
      <c r="X50" s="113" t="s">
        <v>149</v>
      </c>
    </row>
    <row r="51" s="114" customFormat="true" ht="32.25" hidden="false" customHeight="true" outlineLevel="0" collapsed="false">
      <c r="A51" s="171" t="s">
        <v>150</v>
      </c>
      <c r="B51" s="101" t="n">
        <f aca="false">SUM(C51:E51,F51,V51:W51)</f>
        <v>22</v>
      </c>
      <c r="C51" s="112" t="n">
        <v>0</v>
      </c>
      <c r="D51" s="112" t="n">
        <v>0</v>
      </c>
      <c r="E51" s="112" t="n">
        <v>0</v>
      </c>
      <c r="F51" s="102" t="n">
        <f aca="false">SUM(G51:U51)</f>
        <v>22</v>
      </c>
      <c r="G51" s="112" t="n">
        <v>0</v>
      </c>
      <c r="H51" s="112" t="n">
        <v>0</v>
      </c>
      <c r="I51" s="112" t="n">
        <v>0</v>
      </c>
      <c r="J51" s="102" t="n">
        <v>1</v>
      </c>
      <c r="K51" s="102" t="n">
        <v>1</v>
      </c>
      <c r="L51" s="102" t="n">
        <v>4</v>
      </c>
      <c r="M51" s="102" t="n">
        <v>6</v>
      </c>
      <c r="N51" s="102" t="n">
        <v>5</v>
      </c>
      <c r="O51" s="112" t="n">
        <v>5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23" t="s">
        <v>151</v>
      </c>
    </row>
    <row r="52" s="114" customFormat="true" ht="32.25" hidden="false" customHeight="true" outlineLevel="0" collapsed="false">
      <c r="A52" s="116" t="s">
        <v>152</v>
      </c>
      <c r="B52" s="101" t="n">
        <f aca="false">SUM(C52:E52,F52,V52:W52)</f>
        <v>13</v>
      </c>
      <c r="C52" s="112" t="n">
        <v>0</v>
      </c>
      <c r="D52" s="112" t="n">
        <v>0</v>
      </c>
      <c r="E52" s="112" t="n">
        <v>0</v>
      </c>
      <c r="F52" s="102" t="n">
        <f aca="false">SUM(G52:U52)</f>
        <v>13</v>
      </c>
      <c r="G52" s="112" t="n">
        <v>0</v>
      </c>
      <c r="H52" s="112" t="n">
        <v>0</v>
      </c>
      <c r="I52" s="112" t="n">
        <v>0</v>
      </c>
      <c r="J52" s="112" t="n">
        <v>0</v>
      </c>
      <c r="K52" s="102" t="n">
        <v>1</v>
      </c>
      <c r="L52" s="102" t="n">
        <v>4</v>
      </c>
      <c r="M52" s="102" t="n">
        <v>3</v>
      </c>
      <c r="N52" s="102" t="n">
        <v>2</v>
      </c>
      <c r="O52" s="112" t="n">
        <v>1</v>
      </c>
      <c r="P52" s="112" t="n">
        <v>1</v>
      </c>
      <c r="Q52" s="112" t="n">
        <v>0</v>
      </c>
      <c r="R52" s="112" t="n">
        <v>1</v>
      </c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23" t="s">
        <v>153</v>
      </c>
    </row>
    <row r="53" s="114" customFormat="true" ht="32.25" hidden="false" customHeight="true" outlineLevel="0" collapsed="false">
      <c r="A53" s="116" t="s">
        <v>154</v>
      </c>
      <c r="B53" s="101" t="n">
        <f aca="false">SUM(C53:E53,F53,V53:W53)</f>
        <v>12</v>
      </c>
      <c r="C53" s="112" t="n">
        <v>0</v>
      </c>
      <c r="D53" s="112" t="n">
        <v>0</v>
      </c>
      <c r="E53" s="112" t="n">
        <v>0</v>
      </c>
      <c r="F53" s="102" t="n">
        <f aca="false">SUM(G53:U53)</f>
        <v>12</v>
      </c>
      <c r="G53" s="112" t="n">
        <v>0</v>
      </c>
      <c r="H53" s="112" t="n">
        <v>0</v>
      </c>
      <c r="I53" s="112" t="n">
        <v>0</v>
      </c>
      <c r="J53" s="112" t="n">
        <v>0</v>
      </c>
      <c r="K53" s="102" t="n">
        <v>1</v>
      </c>
      <c r="L53" s="102" t="n">
        <v>4</v>
      </c>
      <c r="M53" s="102" t="n">
        <v>3</v>
      </c>
      <c r="N53" s="102" t="n">
        <v>3</v>
      </c>
      <c r="O53" s="112" t="n">
        <v>1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23" t="s">
        <v>155</v>
      </c>
    </row>
    <row r="54" s="114" customFormat="true" ht="32.25" hidden="false" customHeight="true" outlineLevel="0" collapsed="false">
      <c r="A54" s="116" t="s">
        <v>156</v>
      </c>
      <c r="B54" s="101" t="n">
        <f aca="false">SUM(C54:E54,F54,V54:W54)</f>
        <v>14</v>
      </c>
      <c r="C54" s="112" t="n">
        <v>0</v>
      </c>
      <c r="D54" s="112" t="n">
        <v>0</v>
      </c>
      <c r="E54" s="112" t="n">
        <v>0</v>
      </c>
      <c r="F54" s="102" t="n">
        <f aca="false">SUM(G54:U54)</f>
        <v>14</v>
      </c>
      <c r="G54" s="112" t="n">
        <v>0</v>
      </c>
      <c r="H54" s="112" t="n">
        <v>0</v>
      </c>
      <c r="I54" s="112" t="n">
        <v>0</v>
      </c>
      <c r="J54" s="112" t="n">
        <v>0</v>
      </c>
      <c r="K54" s="102" t="n">
        <v>1</v>
      </c>
      <c r="L54" s="102" t="n">
        <v>5</v>
      </c>
      <c r="M54" s="102" t="n">
        <v>4</v>
      </c>
      <c r="N54" s="102" t="n">
        <v>3</v>
      </c>
      <c r="O54" s="112" t="n">
        <v>1</v>
      </c>
      <c r="P54" s="112" t="n">
        <v>0</v>
      </c>
      <c r="Q54" s="112" t="n">
        <v>0</v>
      </c>
      <c r="R54" s="112" t="n">
        <v>0</v>
      </c>
      <c r="S54" s="112" t="n">
        <v>0</v>
      </c>
      <c r="T54" s="112" t="n">
        <v>0</v>
      </c>
      <c r="U54" s="112" t="n">
        <v>0</v>
      </c>
      <c r="V54" s="112" t="n">
        <v>0</v>
      </c>
      <c r="W54" s="112" t="n">
        <v>0</v>
      </c>
      <c r="X54" s="123" t="s">
        <v>157</v>
      </c>
    </row>
    <row r="55" s="83" customFormat="true" ht="32.25" hidden="false" customHeight="true" outlineLevel="0" collapsed="false">
      <c r="A55" s="116" t="s">
        <v>158</v>
      </c>
      <c r="B55" s="101" t="n">
        <f aca="false">SUM(C55:E55,F55,V55:W55)</f>
        <v>27</v>
      </c>
      <c r="C55" s="112" t="n">
        <v>0</v>
      </c>
      <c r="D55" s="112" t="n">
        <v>0</v>
      </c>
      <c r="E55" s="112" t="n">
        <v>0</v>
      </c>
      <c r="F55" s="102" t="n">
        <f aca="false">SUM(G55:U55)</f>
        <v>27</v>
      </c>
      <c r="G55" s="112" t="n">
        <v>0</v>
      </c>
      <c r="H55" s="112" t="n">
        <v>0</v>
      </c>
      <c r="I55" s="112" t="n">
        <v>0</v>
      </c>
      <c r="J55" s="112" t="n">
        <v>0</v>
      </c>
      <c r="K55" s="102" t="n">
        <v>1</v>
      </c>
      <c r="L55" s="102" t="n">
        <v>5</v>
      </c>
      <c r="M55" s="102" t="n">
        <v>10</v>
      </c>
      <c r="N55" s="102" t="n">
        <v>8</v>
      </c>
      <c r="O55" s="102" t="n">
        <v>3</v>
      </c>
      <c r="P55" s="112" t="n">
        <v>0</v>
      </c>
      <c r="Q55" s="112" t="n">
        <v>0</v>
      </c>
      <c r="R55" s="112" t="n">
        <v>0</v>
      </c>
      <c r="S55" s="112" t="n">
        <v>0</v>
      </c>
      <c r="T55" s="112" t="n">
        <v>0</v>
      </c>
      <c r="U55" s="112" t="n">
        <v>0</v>
      </c>
      <c r="V55" s="112" t="n">
        <v>0</v>
      </c>
      <c r="W55" s="112" t="n">
        <v>0</v>
      </c>
      <c r="X55" s="117" t="s">
        <v>159</v>
      </c>
    </row>
    <row r="56" s="83" customFormat="true" ht="32.25" hidden="false" customHeight="true" outlineLevel="0" collapsed="false">
      <c r="A56" s="171" t="s">
        <v>160</v>
      </c>
      <c r="B56" s="101" t="n">
        <f aca="false">SUM(C56:E56,F56,V56:W56)</f>
        <v>13</v>
      </c>
      <c r="C56" s="112" t="n">
        <v>0</v>
      </c>
      <c r="D56" s="112" t="n">
        <v>0</v>
      </c>
      <c r="E56" s="112" t="n">
        <v>0</v>
      </c>
      <c r="F56" s="102" t="n">
        <f aca="false">SUM(G56:U56)</f>
        <v>13</v>
      </c>
      <c r="G56" s="112" t="n">
        <v>0</v>
      </c>
      <c r="H56" s="112" t="n">
        <v>0</v>
      </c>
      <c r="I56" s="112" t="n">
        <v>0</v>
      </c>
      <c r="J56" s="112" t="n">
        <v>0</v>
      </c>
      <c r="K56" s="102" t="n">
        <v>1</v>
      </c>
      <c r="L56" s="102" t="n">
        <v>4</v>
      </c>
      <c r="M56" s="102" t="n">
        <v>3</v>
      </c>
      <c r="N56" s="102" t="n">
        <v>4</v>
      </c>
      <c r="O56" s="102" t="n">
        <v>1</v>
      </c>
      <c r="P56" s="112" t="n">
        <v>0</v>
      </c>
      <c r="Q56" s="112" t="n">
        <v>0</v>
      </c>
      <c r="R56" s="112" t="n">
        <v>0</v>
      </c>
      <c r="S56" s="112" t="n">
        <v>0</v>
      </c>
      <c r="T56" s="112" t="n">
        <v>0</v>
      </c>
      <c r="U56" s="112" t="n">
        <v>0</v>
      </c>
      <c r="V56" s="112" t="n">
        <v>0</v>
      </c>
      <c r="W56" s="112" t="n">
        <v>0</v>
      </c>
      <c r="X56" s="117" t="s">
        <v>161</v>
      </c>
    </row>
    <row r="57" s="83" customFormat="true" ht="32.25" hidden="false" customHeight="true" outlineLevel="0" collapsed="false">
      <c r="A57" s="172" t="s">
        <v>162</v>
      </c>
      <c r="B57" s="101" t="n">
        <f aca="false">SUM(C57:E57,F57,V57:W57)</f>
        <v>18</v>
      </c>
      <c r="C57" s="112" t="n">
        <v>0</v>
      </c>
      <c r="D57" s="112" t="n">
        <v>0</v>
      </c>
      <c r="E57" s="112" t="n">
        <v>0</v>
      </c>
      <c r="F57" s="102" t="n">
        <f aca="false">SUM(G57:U57)</f>
        <v>18</v>
      </c>
      <c r="G57" s="112" t="n">
        <v>0</v>
      </c>
      <c r="H57" s="112" t="n">
        <v>0</v>
      </c>
      <c r="I57" s="112" t="n">
        <v>0</v>
      </c>
      <c r="J57" s="102" t="n">
        <v>1</v>
      </c>
      <c r="K57" s="102" t="n">
        <v>2</v>
      </c>
      <c r="L57" s="102" t="n">
        <v>4</v>
      </c>
      <c r="M57" s="102" t="n">
        <v>5</v>
      </c>
      <c r="N57" s="112" t="n">
        <v>4</v>
      </c>
      <c r="O57" s="112" t="n">
        <v>2</v>
      </c>
      <c r="P57" s="112" t="n">
        <v>0</v>
      </c>
      <c r="Q57" s="112" t="n">
        <v>0</v>
      </c>
      <c r="R57" s="112" t="n">
        <v>0</v>
      </c>
      <c r="S57" s="112" t="n">
        <v>0</v>
      </c>
      <c r="T57" s="112" t="n">
        <v>0</v>
      </c>
      <c r="U57" s="112" t="n">
        <v>0</v>
      </c>
      <c r="V57" s="112" t="n">
        <v>0</v>
      </c>
      <c r="W57" s="112" t="n">
        <v>0</v>
      </c>
      <c r="X57" s="173" t="s">
        <v>163</v>
      </c>
    </row>
    <row r="58" s="83" customFormat="true" ht="32.25" hidden="false" customHeight="true" outlineLevel="0" collapsed="false">
      <c r="A58" s="172" t="s">
        <v>164</v>
      </c>
      <c r="B58" s="101" t="n">
        <f aca="false">SUM(C58:E58,F58,V58:W58)</f>
        <v>96</v>
      </c>
      <c r="C58" s="112" t="n">
        <v>0</v>
      </c>
      <c r="D58" s="112" t="n">
        <v>0</v>
      </c>
      <c r="E58" s="112" t="n">
        <v>0</v>
      </c>
      <c r="F58" s="102" t="n">
        <f aca="false">SUM(G58:U58)</f>
        <v>96</v>
      </c>
      <c r="G58" s="112" t="n">
        <v>0</v>
      </c>
      <c r="H58" s="112" t="n">
        <v>0</v>
      </c>
      <c r="I58" s="112" t="n">
        <v>0</v>
      </c>
      <c r="J58" s="102" t="n">
        <v>1</v>
      </c>
      <c r="K58" s="102" t="n">
        <v>2</v>
      </c>
      <c r="L58" s="102" t="n">
        <v>23</v>
      </c>
      <c r="M58" s="102" t="n">
        <v>29</v>
      </c>
      <c r="N58" s="102" t="n">
        <v>25</v>
      </c>
      <c r="O58" s="102" t="n">
        <v>16</v>
      </c>
      <c r="P58" s="112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2" t="n">
        <v>0</v>
      </c>
      <c r="W58" s="122" t="n">
        <v>0</v>
      </c>
      <c r="X58" s="113" t="s">
        <v>165</v>
      </c>
    </row>
    <row r="59" s="83" customFormat="true" ht="32.25" hidden="false" customHeight="true" outlineLevel="0" collapsed="false">
      <c r="A59" s="172" t="s">
        <v>166</v>
      </c>
      <c r="B59" s="101" t="n">
        <f aca="false">SUM(C59:E59,F59,V59:W59)</f>
        <v>64</v>
      </c>
      <c r="C59" s="112" t="n">
        <v>0</v>
      </c>
      <c r="D59" s="112" t="n">
        <v>0</v>
      </c>
      <c r="E59" s="112" t="n">
        <v>0</v>
      </c>
      <c r="F59" s="102" t="n">
        <f aca="false">SUM(G59:U59)</f>
        <v>64</v>
      </c>
      <c r="G59" s="112" t="n">
        <v>0</v>
      </c>
      <c r="H59" s="112" t="n">
        <v>0</v>
      </c>
      <c r="I59" s="112" t="n">
        <v>0</v>
      </c>
      <c r="J59" s="112" t="n">
        <v>1</v>
      </c>
      <c r="K59" s="112" t="n">
        <v>2</v>
      </c>
      <c r="L59" s="102" t="n">
        <v>10</v>
      </c>
      <c r="M59" s="102" t="n">
        <v>11</v>
      </c>
      <c r="N59" s="102" t="n">
        <v>1</v>
      </c>
      <c r="O59" s="112" t="n">
        <v>6</v>
      </c>
      <c r="P59" s="112" t="n">
        <v>0</v>
      </c>
      <c r="Q59" s="112" t="n">
        <v>0</v>
      </c>
      <c r="R59" s="112" t="n">
        <v>0</v>
      </c>
      <c r="S59" s="102" t="n">
        <v>2</v>
      </c>
      <c r="T59" s="102" t="n">
        <v>31</v>
      </c>
      <c r="U59" s="112" t="n">
        <v>0</v>
      </c>
      <c r="V59" s="112" t="n">
        <v>0</v>
      </c>
      <c r="W59" s="122" t="n">
        <v>0</v>
      </c>
      <c r="X59" s="113" t="s">
        <v>167</v>
      </c>
    </row>
    <row r="60" s="83" customFormat="true" ht="32.25" hidden="false" customHeight="true" outlineLevel="0" collapsed="false">
      <c r="A60" s="174" t="s">
        <v>168</v>
      </c>
      <c r="B60" s="125" t="n">
        <f aca="false">SUM(C60:E60,F60,V60:W60)</f>
        <v>12</v>
      </c>
      <c r="C60" s="126" t="n">
        <v>0</v>
      </c>
      <c r="D60" s="126" t="n">
        <v>0</v>
      </c>
      <c r="E60" s="126" t="n">
        <v>0</v>
      </c>
      <c r="F60" s="127" t="n">
        <f aca="false">SUM(G60:U60)</f>
        <v>12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1</v>
      </c>
      <c r="L60" s="127" t="n">
        <v>4</v>
      </c>
      <c r="M60" s="127" t="n">
        <v>3</v>
      </c>
      <c r="N60" s="127" t="n">
        <v>2</v>
      </c>
      <c r="O60" s="126" t="n">
        <v>2</v>
      </c>
      <c r="P60" s="126" t="n">
        <v>0</v>
      </c>
      <c r="Q60" s="126" t="n">
        <v>0</v>
      </c>
      <c r="R60" s="126" t="n">
        <v>0</v>
      </c>
      <c r="S60" s="127" t="n">
        <v>0</v>
      </c>
      <c r="T60" s="127" t="n">
        <v>0</v>
      </c>
      <c r="U60" s="126" t="n">
        <v>0</v>
      </c>
      <c r="V60" s="126" t="n">
        <v>0</v>
      </c>
      <c r="W60" s="128" t="n">
        <v>0</v>
      </c>
      <c r="X60" s="175" t="s">
        <v>169</v>
      </c>
    </row>
    <row r="61" s="59" customFormat="true" ht="12" hidden="false" customHeight="true" outlineLevel="0" collapsed="false">
      <c r="A61" s="176" t="s">
        <v>43</v>
      </c>
      <c r="C61" s="177"/>
      <c r="D61" s="178"/>
      <c r="E61" s="178"/>
      <c r="F61" s="178"/>
      <c r="G61" s="178"/>
      <c r="H61" s="177"/>
      <c r="I61" s="177"/>
      <c r="J61" s="177"/>
      <c r="L61" s="177"/>
      <c r="M61" s="58" t="s">
        <v>118</v>
      </c>
      <c r="N61" s="176"/>
      <c r="O61" s="179"/>
      <c r="P61" s="179"/>
      <c r="Q61" s="179"/>
      <c r="R61" s="179"/>
      <c r="T61" s="179"/>
      <c r="U61" s="179"/>
      <c r="V61" s="179"/>
      <c r="W61" s="179"/>
    </row>
  </sheetData>
  <mergeCells count="19">
    <mergeCell ref="A1:C1"/>
    <mergeCell ref="A2:C2"/>
    <mergeCell ref="A4:L4"/>
    <mergeCell ref="M4:X4"/>
    <mergeCell ref="A7:A10"/>
    <mergeCell ref="B7:B8"/>
    <mergeCell ref="G7:L7"/>
    <mergeCell ref="M7:U7"/>
    <mergeCell ref="X7:X10"/>
    <mergeCell ref="B9:B10"/>
    <mergeCell ref="A32:C32"/>
    <mergeCell ref="A34:L34"/>
    <mergeCell ref="M34:X34"/>
    <mergeCell ref="A37:A40"/>
    <mergeCell ref="B37:B38"/>
    <mergeCell ref="G37:L37"/>
    <mergeCell ref="M37:U37"/>
    <mergeCell ref="X37:X40"/>
    <mergeCell ref="B39:B4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113" width="6.99"/>
    <col collapsed="false" customWidth="true" hidden="false" outlineLevel="0" max="13" min="2" style="1113" width="9.77"/>
    <col collapsed="false" customWidth="true" hidden="false" outlineLevel="0" max="14" min="14" style="1114" width="8.99"/>
    <col collapsed="false" customWidth="true" hidden="false" outlineLevel="0" max="15" min="15" style="1115" width="0.32"/>
    <col collapsed="false" customWidth="true" hidden="false" outlineLevel="0" max="16" min="16" style="1115" width="0.77"/>
    <col collapsed="false" customWidth="false" hidden="false" outlineLevel="0" max="257" min="17" style="1115" width="7.99"/>
  </cols>
  <sheetData>
    <row r="1" s="1117" customFormat="true" ht="12" hidden="false" customHeight="true" outlineLevel="0" collapsed="false">
      <c r="A1" s="5" t="s">
        <v>0</v>
      </c>
      <c r="B1" s="1116"/>
      <c r="C1" s="1116"/>
      <c r="D1" s="1116"/>
      <c r="E1" s="1116"/>
      <c r="F1" s="1116"/>
      <c r="G1" s="1116"/>
      <c r="H1" s="1116"/>
      <c r="I1" s="1116"/>
      <c r="J1" s="1116"/>
      <c r="K1" s="1116"/>
      <c r="L1" s="1116"/>
      <c r="N1" s="1118" t="s">
        <v>170</v>
      </c>
    </row>
    <row r="2" s="1120" customFormat="true" ht="12" hidden="false" customHeight="true" outlineLevel="0" collapsed="false">
      <c r="A2" s="1119"/>
      <c r="B2" s="1119"/>
      <c r="C2" s="1119"/>
      <c r="D2" s="1119"/>
      <c r="E2" s="1119"/>
      <c r="F2" s="1119"/>
      <c r="G2" s="1119"/>
      <c r="H2" s="1119"/>
      <c r="I2" s="1119"/>
      <c r="J2" s="1119"/>
      <c r="K2" s="1119"/>
      <c r="L2" s="1119"/>
      <c r="M2" s="1119"/>
      <c r="N2" s="1114"/>
    </row>
    <row r="3" s="1123" customFormat="true" ht="22.5" hidden="false" customHeight="false" outlineLevel="0" collapsed="false">
      <c r="A3" s="1121" t="s">
        <v>821</v>
      </c>
      <c r="B3" s="1121"/>
      <c r="C3" s="1121"/>
      <c r="D3" s="1121"/>
      <c r="E3" s="1121"/>
      <c r="F3" s="1121"/>
      <c r="G3" s="1121"/>
      <c r="H3" s="1122" t="s">
        <v>822</v>
      </c>
      <c r="I3" s="1122"/>
      <c r="J3" s="1122"/>
      <c r="K3" s="1122"/>
      <c r="L3" s="1122"/>
      <c r="M3" s="1122"/>
      <c r="N3" s="1122"/>
    </row>
    <row r="4" s="1120" customFormat="true" ht="12" hidden="false" customHeight="true" outlineLevel="0" collapsed="false">
      <c r="A4" s="1124"/>
      <c r="B4" s="1124"/>
      <c r="C4" s="1124"/>
      <c r="D4" s="1124"/>
      <c r="E4" s="1124"/>
      <c r="F4" s="1124"/>
      <c r="G4" s="1124"/>
      <c r="H4" s="1124"/>
      <c r="I4" s="1125"/>
      <c r="J4" s="1124"/>
      <c r="K4" s="1124"/>
      <c r="L4" s="1124"/>
      <c r="M4" s="1124"/>
      <c r="N4" s="1126"/>
    </row>
    <row r="5" s="1127" customFormat="true" ht="12" hidden="false" customHeight="true" outlineLevel="0" collapsed="false">
      <c r="A5" s="1127" t="s">
        <v>823</v>
      </c>
      <c r="H5" s="1128"/>
      <c r="I5" s="1128"/>
      <c r="J5" s="1128"/>
      <c r="K5" s="1128"/>
      <c r="L5" s="1128"/>
      <c r="M5" s="1129" t="s">
        <v>824</v>
      </c>
      <c r="N5" s="1129"/>
    </row>
    <row r="6" s="1120" customFormat="true" ht="3.75" hidden="false" customHeight="true" outlineLevel="0" collapsed="false">
      <c r="A6" s="1130"/>
      <c r="B6" s="1130"/>
      <c r="C6" s="1130"/>
      <c r="D6" s="1130"/>
      <c r="E6" s="1131"/>
      <c r="F6" s="1130"/>
      <c r="G6" s="1132"/>
      <c r="H6" s="1130"/>
      <c r="I6" s="1130"/>
      <c r="J6" s="1130"/>
      <c r="K6" s="1130"/>
      <c r="L6" s="1130"/>
      <c r="M6" s="1130"/>
      <c r="N6" s="1133"/>
    </row>
    <row r="7" s="1139" customFormat="true" ht="13.5" hidden="false" customHeight="true" outlineLevel="0" collapsed="false">
      <c r="A7" s="1134" t="s">
        <v>283</v>
      </c>
      <c r="B7" s="1135" t="s">
        <v>825</v>
      </c>
      <c r="C7" s="1135"/>
      <c r="D7" s="1135"/>
      <c r="E7" s="1136" t="s">
        <v>826</v>
      </c>
      <c r="F7" s="1136"/>
      <c r="G7" s="1137" t="s">
        <v>827</v>
      </c>
      <c r="H7" s="1136" t="s">
        <v>828</v>
      </c>
      <c r="I7" s="1136"/>
      <c r="J7" s="1136"/>
      <c r="K7" s="1136"/>
      <c r="L7" s="1136"/>
      <c r="M7" s="1136"/>
      <c r="N7" s="1138" t="s">
        <v>223</v>
      </c>
    </row>
    <row r="8" s="1139" customFormat="true" ht="13.5" hidden="false" customHeight="true" outlineLevel="0" collapsed="false">
      <c r="A8" s="1134"/>
      <c r="B8" s="1140" t="s">
        <v>829</v>
      </c>
      <c r="C8" s="1140"/>
      <c r="D8" s="1140"/>
      <c r="E8" s="1138" t="s">
        <v>830</v>
      </c>
      <c r="F8" s="1138"/>
      <c r="G8" s="1137"/>
      <c r="H8" s="1141"/>
      <c r="I8" s="1142" t="s">
        <v>831</v>
      </c>
      <c r="J8" s="1142" t="s">
        <v>832</v>
      </c>
      <c r="K8" s="1142" t="s">
        <v>833</v>
      </c>
      <c r="L8" s="1142" t="s">
        <v>834</v>
      </c>
      <c r="M8" s="1142" t="s">
        <v>835</v>
      </c>
      <c r="N8" s="1138"/>
    </row>
    <row r="9" s="1139" customFormat="true" ht="13.5" hidden="false" customHeight="true" outlineLevel="0" collapsed="false">
      <c r="A9" s="1134"/>
      <c r="B9" s="1143" t="s">
        <v>836</v>
      </c>
      <c r="C9" s="1143" t="s">
        <v>837</v>
      </c>
      <c r="D9" s="1143" t="s">
        <v>812</v>
      </c>
      <c r="E9" s="1143" t="s">
        <v>813</v>
      </c>
      <c r="F9" s="1143" t="s">
        <v>242</v>
      </c>
      <c r="G9" s="1137"/>
      <c r="H9" s="1141"/>
      <c r="I9" s="1137"/>
      <c r="J9" s="1137"/>
      <c r="K9" s="1137"/>
      <c r="L9" s="1144" t="s">
        <v>838</v>
      </c>
      <c r="M9" s="1144"/>
      <c r="N9" s="1138"/>
    </row>
    <row r="10" s="1139" customFormat="true" ht="13.5" hidden="false" customHeight="true" outlineLevel="0" collapsed="false">
      <c r="A10" s="1134"/>
      <c r="B10" s="1145" t="s">
        <v>839</v>
      </c>
      <c r="C10" s="1145" t="s">
        <v>840</v>
      </c>
      <c r="D10" s="1145" t="s">
        <v>541</v>
      </c>
      <c r="E10" s="1145" t="s">
        <v>816</v>
      </c>
      <c r="F10" s="1145" t="s">
        <v>258</v>
      </c>
      <c r="G10" s="1146" t="s">
        <v>841</v>
      </c>
      <c r="H10" s="1145"/>
      <c r="I10" s="1147" t="s">
        <v>842</v>
      </c>
      <c r="J10" s="1147" t="s">
        <v>843</v>
      </c>
      <c r="K10" s="1147" t="s">
        <v>844</v>
      </c>
      <c r="L10" s="1147" t="s">
        <v>845</v>
      </c>
      <c r="M10" s="1147" t="s">
        <v>423</v>
      </c>
      <c r="N10" s="1138"/>
    </row>
    <row r="11" s="1139" customFormat="true" ht="3" hidden="false" customHeight="true" outlineLevel="0" collapsed="false">
      <c r="A11" s="1148"/>
      <c r="B11" s="1149"/>
      <c r="C11" s="1149"/>
      <c r="D11" s="1149"/>
      <c r="E11" s="1149"/>
      <c r="F11" s="1149"/>
      <c r="G11" s="1150"/>
      <c r="H11" s="1149"/>
      <c r="I11" s="1149"/>
      <c r="J11" s="1149"/>
      <c r="K11" s="1149"/>
      <c r="L11" s="1149"/>
      <c r="M11" s="1149"/>
      <c r="N11" s="1151"/>
    </row>
    <row r="12" s="1139" customFormat="true" ht="20.1" hidden="false" customHeight="true" outlineLevel="0" collapsed="false">
      <c r="A12" s="1148" t="n">
        <v>2016</v>
      </c>
      <c r="B12" s="1152" t="n">
        <v>0</v>
      </c>
      <c r="C12" s="1152" t="n">
        <v>0</v>
      </c>
      <c r="D12" s="1152" t="n">
        <v>0</v>
      </c>
      <c r="E12" s="1152" t="n">
        <v>0</v>
      </c>
      <c r="F12" s="1152" t="n">
        <v>0</v>
      </c>
      <c r="G12" s="1153" t="n">
        <v>0</v>
      </c>
      <c r="H12" s="1152" t="n">
        <v>167869</v>
      </c>
      <c r="I12" s="1152" t="n">
        <v>0</v>
      </c>
      <c r="J12" s="1152" t="n">
        <v>0</v>
      </c>
      <c r="K12" s="1153" t="n">
        <v>0</v>
      </c>
      <c r="L12" s="1152" t="n">
        <v>0</v>
      </c>
      <c r="M12" s="1152" t="n">
        <v>167869</v>
      </c>
      <c r="N12" s="1151" t="n">
        <v>2016</v>
      </c>
    </row>
    <row r="13" s="1139" customFormat="true" ht="20.1" hidden="false" customHeight="true" outlineLevel="0" collapsed="false">
      <c r="A13" s="1148" t="n">
        <v>2017</v>
      </c>
      <c r="B13" s="1152" t="n">
        <v>0</v>
      </c>
      <c r="C13" s="1152" t="n">
        <v>0</v>
      </c>
      <c r="D13" s="1152" t="n">
        <v>0</v>
      </c>
      <c r="E13" s="1152" t="n">
        <v>0</v>
      </c>
      <c r="F13" s="1152" t="n">
        <v>0</v>
      </c>
      <c r="G13" s="1152" t="n">
        <v>0</v>
      </c>
      <c r="H13" s="1152" t="n">
        <v>0</v>
      </c>
      <c r="I13" s="1152" t="n">
        <v>0</v>
      </c>
      <c r="J13" s="1152" t="n">
        <v>0</v>
      </c>
      <c r="K13" s="1153" t="n">
        <v>0</v>
      </c>
      <c r="L13" s="1152" t="n">
        <v>0</v>
      </c>
      <c r="M13" s="1152" t="n">
        <v>0</v>
      </c>
      <c r="N13" s="1151" t="n">
        <v>2017</v>
      </c>
    </row>
    <row r="14" s="1139" customFormat="true" ht="20.1" hidden="false" customHeight="true" outlineLevel="0" collapsed="false">
      <c r="A14" s="1148" t="n">
        <v>2018</v>
      </c>
      <c r="B14" s="1152" t="n">
        <v>0</v>
      </c>
      <c r="C14" s="1152" t="n">
        <v>0</v>
      </c>
      <c r="D14" s="1152" t="n">
        <v>0</v>
      </c>
      <c r="E14" s="1152" t="n">
        <v>0</v>
      </c>
      <c r="F14" s="1152" t="n">
        <v>0</v>
      </c>
      <c r="G14" s="1154" t="n">
        <v>1.81</v>
      </c>
      <c r="H14" s="1152" t="n">
        <f aca="false">SUM(I14:M14)</f>
        <v>194348</v>
      </c>
      <c r="I14" s="1152" t="n">
        <v>0</v>
      </c>
      <c r="J14" s="1152" t="n">
        <v>0</v>
      </c>
      <c r="K14" s="1153" t="n">
        <v>33986</v>
      </c>
      <c r="L14" s="1152" t="n">
        <v>160362</v>
      </c>
      <c r="M14" s="1152" t="n">
        <v>0</v>
      </c>
      <c r="N14" s="1151" t="n">
        <v>2018</v>
      </c>
    </row>
    <row r="15" s="1139" customFormat="true" ht="20.1" hidden="false" customHeight="true" outlineLevel="0" collapsed="false">
      <c r="A15" s="1148" t="n">
        <v>2019</v>
      </c>
      <c r="B15" s="1152" t="n">
        <v>1</v>
      </c>
      <c r="C15" s="1152" t="n">
        <v>0</v>
      </c>
      <c r="D15" s="1152" t="n">
        <v>2</v>
      </c>
      <c r="E15" s="1152" t="n">
        <v>1</v>
      </c>
      <c r="F15" s="1152" t="n">
        <v>1</v>
      </c>
      <c r="G15" s="1154" t="n">
        <v>1123.68</v>
      </c>
      <c r="H15" s="1152" t="n">
        <v>335292</v>
      </c>
      <c r="I15" s="1152" t="n">
        <v>21000</v>
      </c>
      <c r="J15" s="1152" t="n">
        <v>0</v>
      </c>
      <c r="K15" s="1153" t="n">
        <v>0</v>
      </c>
      <c r="L15" s="1152" t="n">
        <v>172635</v>
      </c>
      <c r="M15" s="1152" t="n">
        <v>141657</v>
      </c>
      <c r="N15" s="1151" t="n">
        <v>2019</v>
      </c>
    </row>
    <row r="16" s="1159" customFormat="true" ht="20.1" hidden="false" customHeight="true" outlineLevel="0" collapsed="false">
      <c r="A16" s="1155" t="n">
        <v>2020</v>
      </c>
      <c r="B16" s="1156" t="n">
        <v>0</v>
      </c>
      <c r="C16" s="1156" t="n">
        <v>0</v>
      </c>
      <c r="D16" s="1156" t="n">
        <v>0</v>
      </c>
      <c r="E16" s="1156" t="n">
        <v>0</v>
      </c>
      <c r="F16" s="1156" t="n">
        <v>0</v>
      </c>
      <c r="G16" s="1157" t="n">
        <v>1976</v>
      </c>
      <c r="H16" s="1156" t="n">
        <f aca="false">SUM(I16:M16)</f>
        <v>84668</v>
      </c>
      <c r="I16" s="1156" t="n">
        <v>5400</v>
      </c>
      <c r="J16" s="1156" t="n">
        <v>7680</v>
      </c>
      <c r="K16" s="1157" t="n">
        <v>30299</v>
      </c>
      <c r="L16" s="1156" t="n">
        <v>41289</v>
      </c>
      <c r="M16" s="1156" t="n">
        <v>0</v>
      </c>
      <c r="N16" s="1158" t="n">
        <v>2020</v>
      </c>
    </row>
    <row r="17" s="1120" customFormat="true" ht="4.5" hidden="false" customHeight="true" outlineLevel="0" collapsed="false">
      <c r="A17" s="1160"/>
      <c r="B17" s="1161"/>
      <c r="C17" s="1161"/>
      <c r="D17" s="1161"/>
      <c r="E17" s="1161"/>
      <c r="F17" s="1161"/>
      <c r="G17" s="1162"/>
      <c r="H17" s="1161"/>
      <c r="I17" s="1161"/>
      <c r="J17" s="1161"/>
      <c r="K17" s="1161"/>
      <c r="L17" s="1163"/>
      <c r="M17" s="1163"/>
      <c r="N17" s="1164"/>
    </row>
    <row r="18" s="1120" customFormat="true" ht="2.25" hidden="false" customHeight="true" outlineLevel="0" collapsed="false">
      <c r="B18" s="1165"/>
      <c r="C18" s="1165"/>
      <c r="D18" s="1165"/>
      <c r="E18" s="1165"/>
      <c r="F18" s="1165"/>
      <c r="G18" s="1166"/>
      <c r="H18" s="1165"/>
      <c r="I18" s="1165"/>
      <c r="J18" s="1165"/>
      <c r="K18" s="1165"/>
      <c r="L18" s="1167"/>
      <c r="M18" s="1167"/>
      <c r="N18" s="1168"/>
    </row>
    <row r="19" s="1120" customFormat="true" ht="12" hidden="false" customHeight="true" outlineLevel="0" collapsed="false">
      <c r="A19" s="1169" t="s">
        <v>846</v>
      </c>
      <c r="B19" s="1165"/>
      <c r="C19" s="1165"/>
      <c r="D19" s="1165"/>
      <c r="E19" s="1165"/>
      <c r="F19" s="1165"/>
      <c r="G19" s="1170" t="s">
        <v>847</v>
      </c>
      <c r="H19" s="1165"/>
      <c r="I19" s="1165"/>
      <c r="J19" s="1165"/>
      <c r="K19" s="1165"/>
      <c r="L19" s="1167"/>
      <c r="M19" s="1167"/>
      <c r="N19" s="1168"/>
    </row>
    <row r="20" s="1120" customFormat="true" ht="12" hidden="false" customHeight="true" outlineLevel="0" collapsed="false">
      <c r="A20" s="1171" t="s">
        <v>819</v>
      </c>
      <c r="B20" s="1172"/>
      <c r="C20" s="1172"/>
      <c r="D20" s="1172"/>
      <c r="E20" s="1172"/>
      <c r="F20" s="1172"/>
      <c r="G20" s="1173" t="s">
        <v>820</v>
      </c>
      <c r="H20" s="1172"/>
      <c r="J20" s="1172"/>
      <c r="K20" s="1172"/>
      <c r="L20" s="1174"/>
      <c r="M20" s="1174"/>
    </row>
    <row r="21" s="1120" customFormat="true" ht="12.95" hidden="false" customHeight="true" outlineLevel="0" collapsed="false">
      <c r="A21" s="1119"/>
      <c r="B21" s="1172"/>
      <c r="C21" s="1172"/>
      <c r="D21" s="1172"/>
      <c r="E21" s="1172"/>
      <c r="F21" s="1172"/>
      <c r="G21" s="1175"/>
      <c r="H21" s="1172"/>
      <c r="I21" s="1172"/>
      <c r="J21" s="1172"/>
      <c r="K21" s="1172"/>
      <c r="L21" s="1174"/>
      <c r="M21" s="1174"/>
      <c r="N21" s="1114"/>
    </row>
    <row r="22" customFormat="false" ht="15.75" hidden="false" customHeight="false" outlineLevel="0" collapsed="false">
      <c r="B22" s="1176"/>
      <c r="C22" s="1176"/>
      <c r="D22" s="1176"/>
      <c r="E22" s="1176"/>
      <c r="F22" s="1176"/>
      <c r="G22" s="1176"/>
      <c r="H22" s="1176"/>
      <c r="I22" s="1176"/>
      <c r="J22" s="1176"/>
      <c r="K22" s="1176"/>
    </row>
    <row r="23" customFormat="false" ht="15.75" hidden="false" customHeight="false" outlineLevel="0" collapsed="false">
      <c r="B23" s="1176"/>
      <c r="C23" s="1176"/>
      <c r="D23" s="1176"/>
      <c r="E23" s="1176"/>
      <c r="F23" s="1176"/>
      <c r="G23" s="1176"/>
      <c r="H23" s="1176"/>
      <c r="I23" s="1176"/>
      <c r="J23" s="1176"/>
      <c r="K23" s="1176"/>
    </row>
    <row r="24" customFormat="false" ht="15.75" hidden="false" customHeight="false" outlineLevel="0" collapsed="false">
      <c r="B24" s="1176"/>
      <c r="C24" s="1176"/>
      <c r="D24" s="1176"/>
      <c r="E24" s="1176"/>
      <c r="F24" s="1176"/>
      <c r="G24" s="1176"/>
      <c r="H24" s="1176"/>
      <c r="I24" s="1176"/>
      <c r="J24" s="1176"/>
      <c r="K24" s="1176"/>
    </row>
    <row r="25" customFormat="false" ht="15.75" hidden="false" customHeight="false" outlineLevel="0" collapsed="false">
      <c r="B25" s="1176"/>
      <c r="C25" s="1176"/>
      <c r="D25" s="1176"/>
      <c r="E25" s="1176"/>
      <c r="F25" s="1176"/>
      <c r="G25" s="1176"/>
      <c r="H25" s="1176"/>
      <c r="I25" s="1176"/>
      <c r="J25" s="1176"/>
      <c r="K25" s="1176"/>
    </row>
    <row r="26" customFormat="false" ht="15.75" hidden="false" customHeight="false" outlineLevel="0" collapsed="false">
      <c r="B26" s="1176"/>
      <c r="C26" s="1176"/>
      <c r="D26" s="1176"/>
      <c r="E26" s="1176"/>
      <c r="F26" s="1176"/>
      <c r="G26" s="1176"/>
      <c r="H26" s="1176"/>
      <c r="I26" s="1176"/>
      <c r="J26" s="1176"/>
      <c r="K26" s="1176"/>
    </row>
    <row r="27" customFormat="false" ht="15.75" hidden="false" customHeight="false" outlineLevel="0" collapsed="false">
      <c r="B27" s="1176"/>
      <c r="C27" s="1176"/>
      <c r="D27" s="1176"/>
      <c r="E27" s="1176"/>
      <c r="F27" s="1176"/>
      <c r="G27" s="1176"/>
      <c r="H27" s="1176"/>
      <c r="I27" s="1176"/>
      <c r="J27" s="1176"/>
      <c r="K27" s="1176"/>
    </row>
    <row r="28" customFormat="false" ht="15.75" hidden="false" customHeight="false" outlineLevel="0" collapsed="false">
      <c r="B28" s="1176"/>
      <c r="C28" s="1176"/>
      <c r="D28" s="1176"/>
      <c r="E28" s="1176"/>
      <c r="F28" s="1176"/>
      <c r="G28" s="1176"/>
      <c r="H28" s="1176"/>
      <c r="I28" s="1176"/>
      <c r="J28" s="1176"/>
      <c r="K28" s="1176"/>
    </row>
    <row r="29" customFormat="false" ht="15.75" hidden="false" customHeight="false" outlineLevel="0" collapsed="false">
      <c r="B29" s="1176"/>
      <c r="C29" s="1176"/>
      <c r="D29" s="1176"/>
      <c r="E29" s="1176"/>
      <c r="F29" s="1176"/>
      <c r="G29" s="1176"/>
      <c r="H29" s="1176"/>
      <c r="I29" s="1176"/>
      <c r="J29" s="1176"/>
      <c r="K29" s="1176"/>
    </row>
    <row r="30" customFormat="false" ht="15.75" hidden="false" customHeight="false" outlineLevel="0" collapsed="false">
      <c r="B30" s="1176"/>
      <c r="C30" s="1176"/>
      <c r="D30" s="1176"/>
      <c r="E30" s="1176"/>
      <c r="F30" s="1176"/>
      <c r="G30" s="1176"/>
      <c r="H30" s="1176"/>
      <c r="I30" s="1176"/>
      <c r="J30" s="1176"/>
      <c r="K30" s="1176"/>
    </row>
    <row r="31" customFormat="false" ht="15.75" hidden="false" customHeight="false" outlineLevel="0" collapsed="false">
      <c r="B31" s="1176"/>
      <c r="C31" s="1176"/>
      <c r="D31" s="1176"/>
      <c r="E31" s="1176"/>
      <c r="F31" s="1176"/>
      <c r="G31" s="1176"/>
      <c r="H31" s="1176"/>
      <c r="I31" s="1176"/>
      <c r="J31" s="1176"/>
      <c r="K31" s="1176"/>
    </row>
    <row r="32" customFormat="false" ht="15.75" hidden="false" customHeight="false" outlineLevel="0" collapsed="false">
      <c r="B32" s="1176"/>
      <c r="C32" s="1176"/>
      <c r="D32" s="1176"/>
      <c r="E32" s="1176"/>
      <c r="F32" s="1176"/>
      <c r="G32" s="1176"/>
      <c r="H32" s="1176"/>
      <c r="I32" s="1176"/>
      <c r="J32" s="1176"/>
      <c r="K32" s="1176"/>
    </row>
    <row r="33" s="1113" customFormat="true" ht="15.75" hidden="false" customHeight="false" outlineLevel="0" collapsed="false">
      <c r="B33" s="1176"/>
      <c r="C33" s="1176"/>
      <c r="D33" s="1176"/>
      <c r="E33" s="1176"/>
      <c r="F33" s="1176"/>
      <c r="G33" s="1176"/>
      <c r="H33" s="1176"/>
      <c r="I33" s="1176"/>
      <c r="J33" s="1176"/>
      <c r="K33" s="1176"/>
      <c r="N33" s="1114"/>
    </row>
    <row r="34" s="1113" customFormat="true" ht="15.75" hidden="false" customHeight="false" outlineLevel="0" collapsed="false">
      <c r="B34" s="1176"/>
      <c r="C34" s="1176"/>
      <c r="D34" s="1176"/>
      <c r="E34" s="1176"/>
      <c r="F34" s="1176"/>
      <c r="G34" s="1176"/>
      <c r="H34" s="1176"/>
      <c r="I34" s="1176"/>
      <c r="J34" s="1176"/>
      <c r="K34" s="1176"/>
      <c r="N34" s="1114"/>
    </row>
    <row r="35" s="1113" customFormat="true" ht="15.75" hidden="false" customHeight="false" outlineLevel="0" collapsed="false">
      <c r="B35" s="1176"/>
      <c r="C35" s="1176"/>
      <c r="D35" s="1176"/>
      <c r="E35" s="1176"/>
      <c r="F35" s="1176"/>
      <c r="G35" s="1176"/>
      <c r="H35" s="1176"/>
      <c r="I35" s="1176"/>
      <c r="J35" s="1176"/>
      <c r="K35" s="1176"/>
      <c r="N35" s="1114"/>
    </row>
    <row r="36" s="1113" customFormat="true" ht="15.75" hidden="false" customHeight="false" outlineLevel="0" collapsed="false">
      <c r="B36" s="1176"/>
      <c r="C36" s="1176"/>
      <c r="D36" s="1176"/>
      <c r="E36" s="1176"/>
      <c r="F36" s="1176"/>
      <c r="G36" s="1176"/>
      <c r="H36" s="1176"/>
      <c r="I36" s="1176"/>
      <c r="J36" s="1176"/>
      <c r="K36" s="1176"/>
      <c r="N36" s="1114"/>
    </row>
    <row r="37" s="1113" customFormat="true" ht="15.75" hidden="false" customHeight="false" outlineLevel="0" collapsed="false">
      <c r="B37" s="1176"/>
      <c r="C37" s="1176"/>
      <c r="D37" s="1176"/>
      <c r="E37" s="1176"/>
      <c r="F37" s="1176"/>
      <c r="G37" s="1176"/>
      <c r="H37" s="1176"/>
      <c r="I37" s="1176"/>
      <c r="J37" s="1176"/>
      <c r="K37" s="1176"/>
      <c r="N37" s="1114"/>
    </row>
    <row r="38" s="1113" customFormat="true" ht="15.75" hidden="false" customHeight="false" outlineLevel="0" collapsed="false"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N38" s="1114"/>
    </row>
    <row r="39" s="1113" customFormat="true" ht="15.75" hidden="false" customHeight="false" outlineLevel="0" collapsed="false">
      <c r="B39" s="1176"/>
      <c r="C39" s="1176"/>
      <c r="D39" s="1176"/>
      <c r="E39" s="1176"/>
      <c r="F39" s="1176"/>
      <c r="G39" s="1176"/>
      <c r="H39" s="1176"/>
      <c r="I39" s="1176"/>
      <c r="J39" s="1176"/>
      <c r="K39" s="1176"/>
      <c r="N39" s="1114"/>
    </row>
    <row r="40" s="1113" customFormat="true" ht="15.75" hidden="false" customHeight="false" outlineLevel="0" collapsed="false">
      <c r="B40" s="1176"/>
      <c r="C40" s="1176"/>
      <c r="D40" s="1176"/>
      <c r="E40" s="1176"/>
      <c r="F40" s="1176"/>
      <c r="G40" s="1176"/>
      <c r="H40" s="1176"/>
      <c r="I40" s="1176"/>
      <c r="J40" s="1176"/>
      <c r="K40" s="1176"/>
      <c r="N40" s="1114"/>
    </row>
    <row r="41" s="1113" customFormat="true" ht="15.75" hidden="false" customHeight="false" outlineLevel="0" collapsed="false">
      <c r="B41" s="1176"/>
      <c r="C41" s="1176"/>
      <c r="D41" s="1176"/>
      <c r="E41" s="1176"/>
      <c r="F41" s="1176"/>
      <c r="G41" s="1176"/>
      <c r="H41" s="1176"/>
      <c r="I41" s="1176"/>
      <c r="J41" s="1176"/>
      <c r="K41" s="1176"/>
      <c r="N41" s="1114"/>
    </row>
    <row r="42" s="1113" customFormat="true" ht="15.75" hidden="false" customHeight="false" outlineLevel="0" collapsed="false">
      <c r="B42" s="1176"/>
      <c r="C42" s="1176"/>
      <c r="D42" s="1176"/>
      <c r="E42" s="1176"/>
      <c r="F42" s="1176"/>
      <c r="G42" s="1176"/>
      <c r="H42" s="1176"/>
      <c r="I42" s="1176"/>
      <c r="J42" s="1176"/>
      <c r="K42" s="1176"/>
      <c r="N42" s="1114"/>
    </row>
    <row r="43" s="1113" customFormat="true" ht="15.75" hidden="false" customHeight="false" outlineLevel="0" collapsed="false">
      <c r="B43" s="1176"/>
      <c r="C43" s="1176"/>
      <c r="D43" s="1176"/>
      <c r="E43" s="1176"/>
      <c r="F43" s="1176"/>
      <c r="G43" s="1176"/>
      <c r="H43" s="1176"/>
      <c r="I43" s="1176"/>
      <c r="J43" s="1176"/>
      <c r="K43" s="1176"/>
      <c r="N43" s="1114"/>
    </row>
    <row r="44" s="1113" customFormat="true" ht="15.75" hidden="false" customHeight="false" outlineLevel="0" collapsed="false">
      <c r="B44" s="1176"/>
      <c r="C44" s="1176"/>
      <c r="D44" s="1176"/>
      <c r="E44" s="1176"/>
      <c r="F44" s="1176"/>
      <c r="G44" s="1176"/>
      <c r="H44" s="1176"/>
      <c r="I44" s="1176"/>
      <c r="J44" s="1176"/>
      <c r="K44" s="1176"/>
      <c r="N44" s="1114"/>
    </row>
    <row r="45" s="1113" customFormat="true" ht="15.75" hidden="false" customHeight="false" outlineLevel="0" collapsed="false">
      <c r="B45" s="1176"/>
      <c r="C45" s="1176"/>
      <c r="D45" s="1176"/>
      <c r="E45" s="1176"/>
      <c r="F45" s="1176"/>
      <c r="G45" s="1176"/>
      <c r="H45" s="1176"/>
      <c r="I45" s="1176"/>
      <c r="J45" s="1176"/>
      <c r="K45" s="1176"/>
      <c r="N45" s="1114"/>
    </row>
    <row r="46" s="1113" customFormat="true" ht="15.75" hidden="false" customHeight="false" outlineLevel="0" collapsed="false">
      <c r="B46" s="1176"/>
      <c r="C46" s="1176"/>
      <c r="D46" s="1176"/>
      <c r="E46" s="1176"/>
      <c r="F46" s="1176"/>
      <c r="G46" s="1176"/>
      <c r="H46" s="1176"/>
      <c r="I46" s="1176"/>
      <c r="J46" s="1176"/>
      <c r="K46" s="1176"/>
      <c r="N46" s="1114"/>
    </row>
    <row r="47" s="1113" customFormat="true" ht="15.75" hidden="false" customHeight="false" outlineLevel="0" collapsed="false">
      <c r="B47" s="1176"/>
      <c r="C47" s="1176"/>
      <c r="D47" s="1176"/>
      <c r="E47" s="1176"/>
      <c r="F47" s="1176"/>
      <c r="G47" s="1176"/>
      <c r="H47" s="1176"/>
      <c r="I47" s="1176"/>
      <c r="J47" s="1176"/>
      <c r="K47" s="1176"/>
      <c r="N47" s="1114"/>
    </row>
    <row r="48" s="1113" customFormat="true" ht="15.75" hidden="false" customHeight="false" outlineLevel="0" collapsed="false">
      <c r="B48" s="1176"/>
      <c r="C48" s="1176"/>
      <c r="D48" s="1176"/>
      <c r="E48" s="1176"/>
      <c r="F48" s="1176"/>
      <c r="G48" s="1176"/>
      <c r="H48" s="1176"/>
      <c r="I48" s="1176"/>
      <c r="J48" s="1176"/>
      <c r="K48" s="1176"/>
      <c r="N48" s="1114"/>
    </row>
    <row r="49" s="1113" customFormat="true" ht="15.75" hidden="false" customHeight="false" outlineLevel="0" collapsed="false">
      <c r="B49" s="1176"/>
      <c r="C49" s="1176"/>
      <c r="D49" s="1176"/>
      <c r="E49" s="1176"/>
      <c r="F49" s="1176"/>
      <c r="G49" s="1176"/>
      <c r="H49" s="1176"/>
      <c r="I49" s="1176"/>
      <c r="J49" s="1176"/>
      <c r="K49" s="1176"/>
      <c r="N49" s="1114"/>
    </row>
    <row r="50" s="1113" customFormat="true" ht="15.75" hidden="false" customHeight="false" outlineLevel="0" collapsed="false">
      <c r="B50" s="1176"/>
      <c r="C50" s="1176"/>
      <c r="D50" s="1176"/>
      <c r="E50" s="1176"/>
      <c r="F50" s="1176"/>
      <c r="G50" s="1176"/>
      <c r="H50" s="1176"/>
      <c r="I50" s="1176"/>
      <c r="J50" s="1176"/>
      <c r="K50" s="1176"/>
      <c r="N50" s="1114"/>
    </row>
    <row r="51" s="1113" customFormat="true" ht="15.75" hidden="false" customHeight="false" outlineLevel="0" collapsed="false">
      <c r="B51" s="1176"/>
      <c r="C51" s="1176"/>
      <c r="D51" s="1176"/>
      <c r="E51" s="1176"/>
      <c r="F51" s="1176"/>
      <c r="G51" s="1176"/>
      <c r="H51" s="1176"/>
      <c r="I51" s="1176"/>
      <c r="J51" s="1176"/>
      <c r="K51" s="1176"/>
      <c r="N51" s="1114"/>
    </row>
    <row r="52" s="1113" customFormat="true" ht="15.75" hidden="false" customHeight="false" outlineLevel="0" collapsed="false">
      <c r="B52" s="1176"/>
      <c r="C52" s="1176"/>
      <c r="D52" s="1176"/>
      <c r="E52" s="1176"/>
      <c r="F52" s="1176"/>
      <c r="G52" s="1176"/>
      <c r="H52" s="1176"/>
      <c r="I52" s="1176"/>
      <c r="J52" s="1176"/>
      <c r="K52" s="1176"/>
      <c r="N52" s="1114"/>
    </row>
    <row r="53" s="1113" customFormat="true" ht="15.75" hidden="false" customHeight="false" outlineLevel="0" collapsed="false">
      <c r="B53" s="1176"/>
      <c r="C53" s="1176"/>
      <c r="D53" s="1176"/>
      <c r="E53" s="1176"/>
      <c r="F53" s="1176"/>
      <c r="G53" s="1176"/>
      <c r="H53" s="1176"/>
      <c r="I53" s="1176"/>
      <c r="J53" s="1176"/>
      <c r="K53" s="1176"/>
      <c r="N53" s="1114"/>
    </row>
    <row r="54" s="1113" customFormat="true" ht="15.75" hidden="false" customHeight="false" outlineLevel="0" collapsed="false">
      <c r="B54" s="1176"/>
      <c r="C54" s="1176"/>
      <c r="D54" s="1176"/>
      <c r="E54" s="1176"/>
      <c r="F54" s="1176"/>
      <c r="G54" s="1176"/>
      <c r="H54" s="1176"/>
      <c r="I54" s="1176"/>
      <c r="J54" s="1176"/>
      <c r="K54" s="1176"/>
      <c r="N54" s="1114"/>
    </row>
    <row r="55" s="1113" customFormat="true" ht="15.75" hidden="false" customHeight="false" outlineLevel="0" collapsed="false">
      <c r="B55" s="1176"/>
      <c r="C55" s="1176"/>
      <c r="D55" s="1176"/>
      <c r="E55" s="1176"/>
      <c r="F55" s="1176"/>
      <c r="G55" s="1176"/>
      <c r="H55" s="1176"/>
      <c r="I55" s="1176"/>
      <c r="J55" s="1176"/>
      <c r="K55" s="1176"/>
      <c r="N55" s="1114"/>
    </row>
    <row r="56" s="1113" customFormat="true" ht="15.75" hidden="false" customHeight="false" outlineLevel="0" collapsed="false">
      <c r="B56" s="1176"/>
      <c r="C56" s="1176"/>
      <c r="D56" s="1176"/>
      <c r="E56" s="1176"/>
      <c r="F56" s="1176"/>
      <c r="G56" s="1176"/>
      <c r="H56" s="1176"/>
      <c r="I56" s="1176"/>
      <c r="J56" s="1176"/>
      <c r="K56" s="1176"/>
      <c r="N56" s="1114"/>
    </row>
    <row r="57" s="1113" customFormat="true" ht="15.75" hidden="false" customHeight="false" outlineLevel="0" collapsed="false">
      <c r="B57" s="1176"/>
      <c r="C57" s="1176"/>
      <c r="D57" s="1176"/>
      <c r="E57" s="1176"/>
      <c r="F57" s="1176"/>
      <c r="G57" s="1176"/>
      <c r="H57" s="1176"/>
      <c r="I57" s="1176"/>
      <c r="J57" s="1176"/>
      <c r="K57" s="1176"/>
      <c r="N57" s="1114"/>
    </row>
    <row r="58" s="1113" customFormat="true" ht="15.75" hidden="false" customHeight="false" outlineLevel="0" collapsed="false">
      <c r="B58" s="1176"/>
      <c r="C58" s="1176"/>
      <c r="D58" s="1176"/>
      <c r="E58" s="1176"/>
      <c r="F58" s="1176"/>
      <c r="G58" s="1176"/>
      <c r="H58" s="1176"/>
      <c r="I58" s="1176"/>
      <c r="J58" s="1176"/>
      <c r="K58" s="1176"/>
      <c r="N58" s="1114"/>
    </row>
    <row r="59" s="1113" customFormat="true" ht="15.75" hidden="false" customHeight="false" outlineLevel="0" collapsed="false">
      <c r="B59" s="1176"/>
      <c r="C59" s="1176"/>
      <c r="D59" s="1176"/>
      <c r="E59" s="1176"/>
      <c r="F59" s="1176"/>
      <c r="G59" s="1176"/>
      <c r="H59" s="1176"/>
      <c r="I59" s="1176"/>
      <c r="J59" s="1176"/>
      <c r="K59" s="1176"/>
      <c r="N59" s="1114"/>
    </row>
    <row r="60" s="1113" customFormat="true" ht="15.75" hidden="false" customHeight="false" outlineLevel="0" collapsed="false">
      <c r="B60" s="1176"/>
      <c r="C60" s="1176"/>
      <c r="D60" s="1176"/>
      <c r="E60" s="1176"/>
      <c r="F60" s="1176"/>
      <c r="G60" s="1176"/>
      <c r="H60" s="1176"/>
      <c r="I60" s="1176"/>
      <c r="J60" s="1176"/>
      <c r="K60" s="1176"/>
      <c r="N60" s="1114"/>
    </row>
    <row r="61" s="1113" customFormat="true" ht="15.75" hidden="false" customHeight="false" outlineLevel="0" collapsed="false">
      <c r="B61" s="1176"/>
      <c r="C61" s="1176"/>
      <c r="D61" s="1176"/>
      <c r="E61" s="1176"/>
      <c r="F61" s="1176"/>
      <c r="G61" s="1176"/>
      <c r="H61" s="1176"/>
      <c r="I61" s="1176"/>
      <c r="J61" s="1176"/>
      <c r="K61" s="1176"/>
      <c r="N61" s="1114"/>
    </row>
    <row r="62" s="1113" customFormat="true" ht="15.75" hidden="false" customHeight="false" outlineLevel="0" collapsed="false">
      <c r="B62" s="1176"/>
      <c r="C62" s="1176"/>
      <c r="D62" s="1176"/>
      <c r="E62" s="1176"/>
      <c r="F62" s="1176"/>
      <c r="G62" s="1176"/>
      <c r="H62" s="1176"/>
      <c r="I62" s="1176"/>
      <c r="J62" s="1176"/>
      <c r="K62" s="1176"/>
      <c r="N62" s="1114"/>
    </row>
  </sheetData>
  <mergeCells count="10">
    <mergeCell ref="A3:G3"/>
    <mergeCell ref="H3:N3"/>
    <mergeCell ref="M5:N5"/>
    <mergeCell ref="A7:A10"/>
    <mergeCell ref="B7:D7"/>
    <mergeCell ref="E7:F7"/>
    <mergeCell ref="H7:M7"/>
    <mergeCell ref="N7:N10"/>
    <mergeCell ref="B8:D8"/>
    <mergeCell ref="E8:F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9" activeCellId="0" sqref="H39"/>
    </sheetView>
  </sheetViews>
  <sheetFormatPr defaultColWidth="7.9921875" defaultRowHeight="18.75" zeroHeight="false" outlineLevelRow="0" outlineLevelCol="0"/>
  <cols>
    <col collapsed="false" customWidth="true" hidden="false" outlineLevel="0" max="1" min="1" style="1177" width="9.77"/>
    <col collapsed="false" customWidth="true" hidden="false" outlineLevel="0" max="11" min="2" style="1177" width="9.33"/>
    <col collapsed="false" customWidth="true" hidden="false" outlineLevel="0" max="14" min="12" style="1178" width="9.33"/>
    <col collapsed="false" customWidth="true" hidden="false" outlineLevel="0" max="17" min="15" style="1177" width="9.33"/>
    <col collapsed="false" customWidth="true" hidden="false" outlineLevel="0" max="21" min="18" style="1177" width="9.77"/>
    <col collapsed="false" customWidth="true" hidden="false" outlineLevel="0" max="27" min="22" style="1177" width="10.77"/>
    <col collapsed="false" customWidth="true" hidden="false" outlineLevel="0" max="36" min="28" style="1177" width="9.77"/>
    <col collapsed="false" customWidth="true" hidden="false" outlineLevel="0" max="39" min="37" style="1177" width="0.88"/>
    <col collapsed="false" customWidth="false" hidden="false" outlineLevel="0" max="257" min="40" style="1177" width="7.99"/>
  </cols>
  <sheetData>
    <row r="1" s="1182" customFormat="true" ht="12" hidden="false" customHeight="true" outlineLevel="0" collapsed="false">
      <c r="A1" s="5" t="s">
        <v>0</v>
      </c>
      <c r="B1" s="1179"/>
      <c r="C1" s="1179"/>
      <c r="D1" s="1179"/>
      <c r="E1" s="1179"/>
      <c r="F1" s="1179"/>
      <c r="G1" s="1179"/>
      <c r="H1" s="1179"/>
      <c r="I1" s="1179"/>
      <c r="J1" s="1179"/>
      <c r="K1" s="1179"/>
      <c r="L1" s="1180"/>
      <c r="M1" s="1180"/>
      <c r="N1" s="1180"/>
      <c r="O1" s="1179"/>
      <c r="P1" s="1179"/>
      <c r="Q1" s="1179"/>
      <c r="R1" s="1181" t="s">
        <v>1</v>
      </c>
      <c r="S1" s="5" t="s">
        <v>0</v>
      </c>
      <c r="T1" s="1179"/>
      <c r="U1" s="1179"/>
      <c r="AJ1" s="1181" t="s">
        <v>1</v>
      </c>
    </row>
    <row r="2" s="1186" customFormat="true" ht="12" hidden="false" customHeight="true" outlineLevel="0" collapsed="false">
      <c r="A2" s="1183"/>
      <c r="B2" s="1183"/>
      <c r="C2" s="1183"/>
      <c r="D2" s="1183"/>
      <c r="E2" s="1183"/>
      <c r="F2" s="1183"/>
      <c r="G2" s="1183"/>
      <c r="H2" s="1183"/>
      <c r="I2" s="1183"/>
      <c r="J2" s="1183"/>
      <c r="K2" s="1183"/>
      <c r="L2" s="1184"/>
      <c r="M2" s="1184"/>
      <c r="N2" s="1184"/>
      <c r="O2" s="1183"/>
      <c r="P2" s="1183"/>
      <c r="Q2" s="1183"/>
      <c r="R2" s="1185"/>
      <c r="S2" s="1185"/>
      <c r="T2" s="1183"/>
      <c r="U2" s="1183"/>
    </row>
    <row r="3" s="1190" customFormat="true" ht="18" hidden="false" customHeight="true" outlineLevel="0" collapsed="false">
      <c r="A3" s="1187" t="s">
        <v>848</v>
      </c>
      <c r="B3" s="1187"/>
      <c r="C3" s="1187"/>
      <c r="D3" s="1187"/>
      <c r="E3" s="1187"/>
      <c r="F3" s="1187"/>
      <c r="G3" s="1187"/>
      <c r="H3" s="1187"/>
      <c r="I3" s="1187"/>
      <c r="J3" s="1187"/>
      <c r="K3" s="1187"/>
      <c r="L3" s="1187" t="s">
        <v>849</v>
      </c>
      <c r="M3" s="1187"/>
      <c r="N3" s="1187"/>
      <c r="O3" s="1187"/>
      <c r="P3" s="1187"/>
      <c r="Q3" s="1188"/>
      <c r="R3" s="1188"/>
      <c r="S3" s="1187" t="s">
        <v>850</v>
      </c>
      <c r="T3" s="1187"/>
      <c r="U3" s="1187"/>
      <c r="V3" s="1187"/>
      <c r="W3" s="1187"/>
      <c r="X3" s="1187"/>
      <c r="Y3" s="1187"/>
      <c r="Z3" s="1187"/>
      <c r="AA3" s="1187"/>
      <c r="AB3" s="1187"/>
      <c r="AC3" s="1189" t="s">
        <v>851</v>
      </c>
      <c r="AE3" s="1188"/>
      <c r="AF3" s="1188"/>
      <c r="AG3" s="1188"/>
      <c r="AH3" s="1188"/>
      <c r="AI3" s="1188"/>
      <c r="AJ3" s="1188"/>
      <c r="AK3" s="1189"/>
      <c r="AL3" s="1189"/>
      <c r="AM3" s="1189"/>
    </row>
    <row r="4" s="1194" customFormat="true" ht="12" hidden="false" customHeight="true" outlineLevel="0" collapsed="false">
      <c r="A4" s="1191"/>
      <c r="B4" s="1191"/>
      <c r="C4" s="1191"/>
      <c r="D4" s="1191"/>
      <c r="E4" s="1191"/>
      <c r="F4" s="1191"/>
      <c r="G4" s="1191"/>
      <c r="H4" s="1192"/>
      <c r="I4" s="1192"/>
      <c r="J4" s="1191"/>
      <c r="K4" s="1191"/>
      <c r="L4" s="1184"/>
      <c r="M4" s="1184"/>
      <c r="N4" s="1184"/>
      <c r="O4" s="1191"/>
      <c r="P4" s="1192"/>
      <c r="Q4" s="1191"/>
      <c r="R4" s="1191"/>
      <c r="S4" s="1191"/>
      <c r="T4" s="1191"/>
      <c r="U4" s="1191"/>
      <c r="V4" s="1191"/>
      <c r="W4" s="1191"/>
      <c r="X4" s="1191"/>
      <c r="Y4" s="1191"/>
      <c r="Z4" s="1191"/>
      <c r="AA4" s="1191"/>
      <c r="AB4" s="1191"/>
      <c r="AC4" s="1191"/>
      <c r="AD4" s="1191"/>
      <c r="AE4" s="1191"/>
      <c r="AF4" s="1191"/>
      <c r="AG4" s="1191"/>
      <c r="AH4" s="1191"/>
      <c r="AI4" s="1191"/>
      <c r="AJ4" s="1191"/>
      <c r="AK4" s="1193"/>
      <c r="AL4" s="1193"/>
      <c r="AM4" s="1193"/>
    </row>
    <row r="5" s="1200" customFormat="true" ht="12" hidden="false" customHeight="true" outlineLevel="0" collapsed="false">
      <c r="A5" s="1195" t="s">
        <v>345</v>
      </c>
      <c r="B5" s="1196"/>
      <c r="C5" s="1196"/>
      <c r="D5" s="1196"/>
      <c r="E5" s="1196"/>
      <c r="F5" s="1197"/>
      <c r="G5" s="1196"/>
      <c r="H5" s="1196"/>
      <c r="I5" s="1196"/>
      <c r="J5" s="1196"/>
      <c r="K5" s="1196"/>
      <c r="L5" s="1196"/>
      <c r="M5" s="1196"/>
      <c r="N5" s="1196"/>
      <c r="O5" s="1196"/>
      <c r="P5" s="1196"/>
      <c r="Q5" s="1196"/>
      <c r="R5" s="1198" t="s">
        <v>852</v>
      </c>
      <c r="S5" s="1199" t="s">
        <v>853</v>
      </c>
      <c r="T5" s="1199"/>
      <c r="U5" s="1199"/>
      <c r="V5" s="1199"/>
      <c r="W5" s="1199"/>
      <c r="X5" s="1199"/>
      <c r="Y5" s="1199"/>
      <c r="Z5" s="1199"/>
      <c r="AA5" s="1199"/>
      <c r="AB5" s="1199"/>
      <c r="AC5" s="1199"/>
      <c r="AD5" s="1199"/>
      <c r="AE5" s="1199"/>
      <c r="AF5" s="1199"/>
      <c r="AG5" s="1199"/>
      <c r="AH5" s="1199"/>
      <c r="AI5" s="1199"/>
      <c r="AJ5" s="1198" t="s">
        <v>852</v>
      </c>
    </row>
    <row r="6" s="1207" customFormat="true" ht="18" hidden="false" customHeight="true" outlineLevel="0" collapsed="false">
      <c r="A6" s="1201" t="s">
        <v>218</v>
      </c>
      <c r="B6" s="1202" t="s">
        <v>566</v>
      </c>
      <c r="C6" s="1203" t="s">
        <v>854</v>
      </c>
      <c r="D6" s="1203" t="s">
        <v>855</v>
      </c>
      <c r="E6" s="1204" t="s">
        <v>856</v>
      </c>
      <c r="F6" s="1204" t="s">
        <v>857</v>
      </c>
      <c r="G6" s="1204" t="s">
        <v>858</v>
      </c>
      <c r="H6" s="1204" t="s">
        <v>859</v>
      </c>
      <c r="I6" s="1204" t="s">
        <v>860</v>
      </c>
      <c r="J6" s="1204" t="s">
        <v>861</v>
      </c>
      <c r="K6" s="1204" t="s">
        <v>862</v>
      </c>
      <c r="L6" s="1204" t="s">
        <v>863</v>
      </c>
      <c r="M6" s="1204" t="s">
        <v>864</v>
      </c>
      <c r="N6" s="1204" t="s">
        <v>865</v>
      </c>
      <c r="O6" s="1204" t="s">
        <v>866</v>
      </c>
      <c r="P6" s="1204" t="s">
        <v>867</v>
      </c>
      <c r="Q6" s="1204" t="s">
        <v>868</v>
      </c>
      <c r="R6" s="1205" t="s">
        <v>223</v>
      </c>
      <c r="S6" s="1201" t="s">
        <v>218</v>
      </c>
      <c r="T6" s="1206" t="s">
        <v>869</v>
      </c>
      <c r="U6" s="1206" t="s">
        <v>870</v>
      </c>
      <c r="V6" s="1204" t="s">
        <v>871</v>
      </c>
      <c r="W6" s="1203" t="s">
        <v>872</v>
      </c>
      <c r="X6" s="1203" t="s">
        <v>873</v>
      </c>
      <c r="Y6" s="1203" t="s">
        <v>874</v>
      </c>
      <c r="Z6" s="1203" t="s">
        <v>875</v>
      </c>
      <c r="AA6" s="1203" t="s">
        <v>876</v>
      </c>
      <c r="AB6" s="1203" t="s">
        <v>877</v>
      </c>
      <c r="AC6" s="1203" t="s">
        <v>878</v>
      </c>
      <c r="AD6" s="1203" t="s">
        <v>879</v>
      </c>
      <c r="AE6" s="1203" t="s">
        <v>880</v>
      </c>
      <c r="AF6" s="1204" t="s">
        <v>881</v>
      </c>
      <c r="AG6" s="1204" t="s">
        <v>882</v>
      </c>
      <c r="AH6" s="1204" t="s">
        <v>883</v>
      </c>
      <c r="AI6" s="1204" t="s">
        <v>884</v>
      </c>
      <c r="AJ6" s="1205" t="s">
        <v>223</v>
      </c>
    </row>
    <row r="7" s="1207" customFormat="true" ht="18" hidden="false" customHeight="true" outlineLevel="0" collapsed="false">
      <c r="A7" s="1201"/>
      <c r="B7" s="1202"/>
      <c r="C7" s="1203"/>
      <c r="D7" s="1203"/>
      <c r="E7" s="1204"/>
      <c r="F7" s="1208" t="s">
        <v>885</v>
      </c>
      <c r="G7" s="1204"/>
      <c r="H7" s="1204"/>
      <c r="I7" s="1204"/>
      <c r="J7" s="1204"/>
      <c r="K7" s="1204"/>
      <c r="L7" s="1204"/>
      <c r="M7" s="1204"/>
      <c r="N7" s="1204"/>
      <c r="O7" s="1204"/>
      <c r="P7" s="1204"/>
      <c r="Q7" s="1204"/>
      <c r="R7" s="1205"/>
      <c r="S7" s="1201"/>
      <c r="T7" s="1206"/>
      <c r="U7" s="1206"/>
      <c r="V7" s="1208" t="s">
        <v>886</v>
      </c>
      <c r="W7" s="1209" t="s">
        <v>887</v>
      </c>
      <c r="X7" s="1208" t="s">
        <v>888</v>
      </c>
      <c r="Y7" s="1210" t="s">
        <v>889</v>
      </c>
      <c r="Z7" s="1210" t="s">
        <v>890</v>
      </c>
      <c r="AA7" s="1210"/>
      <c r="AB7" s="1211"/>
      <c r="AC7" s="1210" t="s">
        <v>609</v>
      </c>
      <c r="AD7" s="1210" t="s">
        <v>609</v>
      </c>
      <c r="AE7" s="1203"/>
      <c r="AF7" s="1204"/>
      <c r="AG7" s="1204"/>
      <c r="AH7" s="1204"/>
      <c r="AI7" s="1204"/>
      <c r="AJ7" s="1205"/>
    </row>
    <row r="8" s="1207" customFormat="true" ht="18" hidden="false" customHeight="true" outlineLevel="0" collapsed="false">
      <c r="A8" s="1201"/>
      <c r="B8" s="1202"/>
      <c r="C8" s="1208"/>
      <c r="D8" s="1208"/>
      <c r="E8" s="1212" t="s">
        <v>891</v>
      </c>
      <c r="F8" s="1212" t="s">
        <v>892</v>
      </c>
      <c r="G8" s="1212"/>
      <c r="H8" s="1212"/>
      <c r="I8" s="1212"/>
      <c r="J8" s="1212"/>
      <c r="K8" s="1212" t="s">
        <v>893</v>
      </c>
      <c r="L8" s="1212"/>
      <c r="M8" s="1212"/>
      <c r="N8" s="1212"/>
      <c r="O8" s="1212"/>
      <c r="P8" s="1212"/>
      <c r="Q8" s="1212"/>
      <c r="R8" s="1205"/>
      <c r="S8" s="1201"/>
      <c r="T8" s="1213"/>
      <c r="U8" s="602"/>
      <c r="V8" s="1212" t="s">
        <v>894</v>
      </c>
      <c r="W8" s="1214" t="s">
        <v>895</v>
      </c>
      <c r="X8" s="1214" t="s">
        <v>896</v>
      </c>
      <c r="Y8" s="1214" t="s">
        <v>897</v>
      </c>
      <c r="Z8" s="1214" t="s">
        <v>898</v>
      </c>
      <c r="AA8" s="1212" t="s">
        <v>899</v>
      </c>
      <c r="AB8" s="1214"/>
      <c r="AC8" s="1214" t="s">
        <v>900</v>
      </c>
      <c r="AD8" s="1212" t="s">
        <v>901</v>
      </c>
      <c r="AE8" s="1212"/>
      <c r="AF8" s="1212"/>
      <c r="AG8" s="1212"/>
      <c r="AH8" s="1212"/>
      <c r="AI8" s="1212"/>
      <c r="AJ8" s="1205"/>
    </row>
    <row r="9" s="1207" customFormat="true" ht="18" hidden="false" customHeight="true" outlineLevel="0" collapsed="false">
      <c r="A9" s="1201"/>
      <c r="B9" s="1202"/>
      <c r="C9" s="602" t="s">
        <v>902</v>
      </c>
      <c r="D9" s="602"/>
      <c r="E9" s="1212" t="s">
        <v>903</v>
      </c>
      <c r="F9" s="1212" t="s">
        <v>904</v>
      </c>
      <c r="G9" s="1212" t="s">
        <v>905</v>
      </c>
      <c r="H9" s="1212" t="s">
        <v>620</v>
      </c>
      <c r="I9" s="1212" t="s">
        <v>906</v>
      </c>
      <c r="J9" s="1212" t="s">
        <v>623</v>
      </c>
      <c r="K9" s="1212" t="s">
        <v>907</v>
      </c>
      <c r="L9" s="1212" t="s">
        <v>908</v>
      </c>
      <c r="M9" s="1212" t="s">
        <v>909</v>
      </c>
      <c r="N9" s="1212" t="s">
        <v>910</v>
      </c>
      <c r="O9" s="1212" t="s">
        <v>911</v>
      </c>
      <c r="P9" s="1212" t="s">
        <v>912</v>
      </c>
      <c r="Q9" s="1212" t="s">
        <v>625</v>
      </c>
      <c r="R9" s="1205"/>
      <c r="S9" s="1201"/>
      <c r="T9" s="1213"/>
      <c r="U9" s="602"/>
      <c r="V9" s="1212" t="s">
        <v>913</v>
      </c>
      <c r="W9" s="1214" t="s">
        <v>914</v>
      </c>
      <c r="X9" s="1214" t="s">
        <v>915</v>
      </c>
      <c r="Y9" s="1214" t="s">
        <v>916</v>
      </c>
      <c r="Z9" s="1214" t="s">
        <v>917</v>
      </c>
      <c r="AA9" s="1214" t="s">
        <v>918</v>
      </c>
      <c r="AB9" s="1214"/>
      <c r="AC9" s="1214" t="s">
        <v>919</v>
      </c>
      <c r="AD9" s="1214" t="s">
        <v>920</v>
      </c>
      <c r="AE9" s="1214"/>
      <c r="AF9" s="1212" t="s">
        <v>921</v>
      </c>
      <c r="AG9" s="1212" t="s">
        <v>921</v>
      </c>
      <c r="AH9" s="1212" t="s">
        <v>922</v>
      </c>
      <c r="AI9" s="1212" t="s">
        <v>923</v>
      </c>
      <c r="AJ9" s="1205"/>
    </row>
    <row r="10" s="1207" customFormat="true" ht="18" hidden="false" customHeight="true" outlineLevel="0" collapsed="false">
      <c r="A10" s="1201"/>
      <c r="B10" s="1202"/>
      <c r="C10" s="1215" t="s">
        <v>924</v>
      </c>
      <c r="D10" s="1215" t="s">
        <v>925</v>
      </c>
      <c r="E10" s="1216" t="s">
        <v>926</v>
      </c>
      <c r="F10" s="1216" t="s">
        <v>926</v>
      </c>
      <c r="G10" s="1216" t="s">
        <v>926</v>
      </c>
      <c r="H10" s="1216" t="s">
        <v>926</v>
      </c>
      <c r="I10" s="1216" t="s">
        <v>927</v>
      </c>
      <c r="J10" s="1216" t="s">
        <v>927</v>
      </c>
      <c r="K10" s="1216" t="s">
        <v>927</v>
      </c>
      <c r="L10" s="1216" t="s">
        <v>927</v>
      </c>
      <c r="M10" s="1216" t="s">
        <v>927</v>
      </c>
      <c r="N10" s="1216" t="s">
        <v>926</v>
      </c>
      <c r="O10" s="1216" t="s">
        <v>926</v>
      </c>
      <c r="P10" s="1216" t="s">
        <v>926</v>
      </c>
      <c r="Q10" s="1216" t="s">
        <v>926</v>
      </c>
      <c r="R10" s="1205"/>
      <c r="S10" s="1201"/>
      <c r="T10" s="1217" t="s">
        <v>928</v>
      </c>
      <c r="U10" s="1215" t="s">
        <v>929</v>
      </c>
      <c r="V10" s="1216" t="s">
        <v>930</v>
      </c>
      <c r="W10" s="1218" t="s">
        <v>931</v>
      </c>
      <c r="X10" s="1218" t="s">
        <v>932</v>
      </c>
      <c r="Y10" s="1216" t="s">
        <v>933</v>
      </c>
      <c r="Z10" s="1218" t="s">
        <v>629</v>
      </c>
      <c r="AA10" s="1218" t="s">
        <v>934</v>
      </c>
      <c r="AB10" s="1218" t="s">
        <v>935</v>
      </c>
      <c r="AC10" s="1218" t="s">
        <v>629</v>
      </c>
      <c r="AD10" s="1218" t="s">
        <v>629</v>
      </c>
      <c r="AE10" s="1218" t="s">
        <v>936</v>
      </c>
      <c r="AF10" s="1216" t="s">
        <v>937</v>
      </c>
      <c r="AG10" s="1216" t="s">
        <v>938</v>
      </c>
      <c r="AH10" s="1216" t="s">
        <v>939</v>
      </c>
      <c r="AI10" s="1216" t="s">
        <v>940</v>
      </c>
      <c r="AJ10" s="1205"/>
    </row>
    <row r="11" s="1207" customFormat="true" ht="20.1" hidden="false" customHeight="true" outlineLevel="0" collapsed="false">
      <c r="A11" s="1219" t="n">
        <v>2016</v>
      </c>
      <c r="B11" s="1220" t="n">
        <v>7352</v>
      </c>
      <c r="C11" s="1220" t="n">
        <v>55</v>
      </c>
      <c r="D11" s="1220" t="n">
        <v>6</v>
      </c>
      <c r="E11" s="1220" t="n">
        <v>4090</v>
      </c>
      <c r="F11" s="1220" t="n">
        <v>23</v>
      </c>
      <c r="G11" s="1220" t="n">
        <v>87</v>
      </c>
      <c r="H11" s="1220" t="n">
        <v>16</v>
      </c>
      <c r="I11" s="1220" t="n">
        <v>9</v>
      </c>
      <c r="J11" s="1220" t="n">
        <v>9</v>
      </c>
      <c r="K11" s="1220" t="n">
        <v>76</v>
      </c>
      <c r="L11" s="1220" t="n">
        <v>111</v>
      </c>
      <c r="M11" s="1220" t="n">
        <v>4</v>
      </c>
      <c r="N11" s="1220" t="n">
        <v>9</v>
      </c>
      <c r="O11" s="1220" t="n">
        <v>185</v>
      </c>
      <c r="P11" s="1220" t="n">
        <v>309</v>
      </c>
      <c r="Q11" s="1220" t="n">
        <v>88</v>
      </c>
      <c r="R11" s="1221" t="n">
        <v>2016</v>
      </c>
      <c r="S11" s="1222" t="n">
        <v>2016</v>
      </c>
      <c r="T11" s="1220" t="n">
        <v>314</v>
      </c>
      <c r="U11" s="1220" t="n">
        <v>176</v>
      </c>
      <c r="V11" s="1220" t="n">
        <v>137</v>
      </c>
      <c r="W11" s="1220" t="n">
        <v>47</v>
      </c>
      <c r="X11" s="1220" t="n">
        <v>1256</v>
      </c>
      <c r="Y11" s="1220" t="n">
        <v>21</v>
      </c>
      <c r="Z11" s="1220" t="n">
        <v>6</v>
      </c>
      <c r="AA11" s="1220" t="n">
        <v>1</v>
      </c>
      <c r="AB11" s="1220" t="n">
        <v>8</v>
      </c>
      <c r="AC11" s="1220" t="n">
        <v>1</v>
      </c>
      <c r="AD11" s="1220" t="n">
        <v>5</v>
      </c>
      <c r="AE11" s="1220" t="n">
        <v>4</v>
      </c>
      <c r="AF11" s="1220" t="n">
        <v>6</v>
      </c>
      <c r="AG11" s="1220" t="n">
        <v>0</v>
      </c>
      <c r="AH11" s="1220" t="n">
        <v>15</v>
      </c>
      <c r="AI11" s="1223" t="n">
        <v>278</v>
      </c>
      <c r="AJ11" s="1224" t="n">
        <v>2016</v>
      </c>
    </row>
    <row r="12" s="1207" customFormat="true" ht="20.1" hidden="false" customHeight="true" outlineLevel="0" collapsed="false">
      <c r="A12" s="1219" t="n">
        <v>2017</v>
      </c>
      <c r="B12" s="1220" t="n">
        <v>7131</v>
      </c>
      <c r="C12" s="1220" t="n">
        <v>61</v>
      </c>
      <c r="D12" s="1220" t="n">
        <v>2</v>
      </c>
      <c r="E12" s="1220" t="n">
        <v>3983</v>
      </c>
      <c r="F12" s="1220" t="n">
        <v>16</v>
      </c>
      <c r="G12" s="1220" t="n">
        <v>78</v>
      </c>
      <c r="H12" s="1220" t="n">
        <v>15</v>
      </c>
      <c r="I12" s="1220" t="n">
        <v>9</v>
      </c>
      <c r="J12" s="1220" t="n">
        <v>9</v>
      </c>
      <c r="K12" s="1220" t="n">
        <v>73</v>
      </c>
      <c r="L12" s="1220" t="n">
        <v>112</v>
      </c>
      <c r="M12" s="1220" t="n">
        <v>4</v>
      </c>
      <c r="N12" s="1220" t="n">
        <v>8</v>
      </c>
      <c r="O12" s="1220" t="n">
        <v>185</v>
      </c>
      <c r="P12" s="1220" t="n">
        <v>302</v>
      </c>
      <c r="Q12" s="1220" t="n">
        <v>90</v>
      </c>
      <c r="R12" s="1221" t="n">
        <v>2017</v>
      </c>
      <c r="S12" s="1222" t="n">
        <v>2017</v>
      </c>
      <c r="T12" s="1220" t="n">
        <v>267</v>
      </c>
      <c r="U12" s="1220" t="n">
        <v>173</v>
      </c>
      <c r="V12" s="1220" t="n">
        <v>159</v>
      </c>
      <c r="W12" s="1220" t="n">
        <v>51</v>
      </c>
      <c r="X12" s="1220" t="n">
        <v>1166</v>
      </c>
      <c r="Y12" s="1220" t="n">
        <v>23</v>
      </c>
      <c r="Z12" s="1220" t="n">
        <v>7</v>
      </c>
      <c r="AA12" s="1220" t="n">
        <v>1</v>
      </c>
      <c r="AB12" s="1220" t="n">
        <v>8</v>
      </c>
      <c r="AC12" s="1220" t="n">
        <v>1</v>
      </c>
      <c r="AD12" s="1220" t="n">
        <v>6</v>
      </c>
      <c r="AE12" s="1220" t="n">
        <v>4</v>
      </c>
      <c r="AF12" s="1220" t="n">
        <v>6</v>
      </c>
      <c r="AG12" s="1220" t="n">
        <v>0</v>
      </c>
      <c r="AH12" s="1220" t="n">
        <v>15</v>
      </c>
      <c r="AI12" s="1223" t="n">
        <v>297</v>
      </c>
      <c r="AJ12" s="1224" t="n">
        <v>2017</v>
      </c>
    </row>
    <row r="13" s="1207" customFormat="true" ht="20.1" hidden="false" customHeight="true" outlineLevel="0" collapsed="false">
      <c r="A13" s="1219" t="n">
        <v>2018</v>
      </c>
      <c r="B13" s="1220" t="n">
        <v>7018</v>
      </c>
      <c r="C13" s="1220" t="n">
        <v>59</v>
      </c>
      <c r="D13" s="1220" t="n">
        <v>4</v>
      </c>
      <c r="E13" s="1220" t="n">
        <v>3908</v>
      </c>
      <c r="F13" s="1220" t="n">
        <v>16</v>
      </c>
      <c r="G13" s="1220" t="n">
        <v>78</v>
      </c>
      <c r="H13" s="1220" t="n">
        <v>15</v>
      </c>
      <c r="I13" s="1220" t="n">
        <v>9</v>
      </c>
      <c r="J13" s="1220" t="n">
        <v>9</v>
      </c>
      <c r="K13" s="1220" t="n">
        <v>77</v>
      </c>
      <c r="L13" s="1220" t="n">
        <v>141</v>
      </c>
      <c r="M13" s="1220" t="n">
        <v>4</v>
      </c>
      <c r="N13" s="1220" t="n">
        <v>9</v>
      </c>
      <c r="O13" s="1220" t="n">
        <v>194</v>
      </c>
      <c r="P13" s="1220" t="n">
        <v>310</v>
      </c>
      <c r="Q13" s="1220" t="n">
        <v>85</v>
      </c>
      <c r="R13" s="1221" t="n">
        <v>2018</v>
      </c>
      <c r="S13" s="1222" t="n">
        <v>2018</v>
      </c>
      <c r="T13" s="1220" t="n">
        <v>276</v>
      </c>
      <c r="U13" s="1220" t="n">
        <v>176</v>
      </c>
      <c r="V13" s="1220" t="n">
        <v>201</v>
      </c>
      <c r="W13" s="1220" t="n">
        <v>46</v>
      </c>
      <c r="X13" s="1220" t="n">
        <v>1012</v>
      </c>
      <c r="Y13" s="1220" t="n">
        <v>23</v>
      </c>
      <c r="Z13" s="1220" t="n">
        <v>7</v>
      </c>
      <c r="AA13" s="1220" t="n">
        <v>2</v>
      </c>
      <c r="AB13" s="1220" t="n">
        <v>8</v>
      </c>
      <c r="AC13" s="1220" t="n">
        <v>1</v>
      </c>
      <c r="AD13" s="1220" t="n">
        <v>7</v>
      </c>
      <c r="AE13" s="1220" t="n">
        <v>4</v>
      </c>
      <c r="AF13" s="1220" t="n">
        <v>6</v>
      </c>
      <c r="AG13" s="1220" t="n">
        <v>0</v>
      </c>
      <c r="AH13" s="1220" t="n">
        <v>15</v>
      </c>
      <c r="AI13" s="1223" t="n">
        <v>316</v>
      </c>
      <c r="AJ13" s="1224" t="n">
        <v>2018</v>
      </c>
    </row>
    <row r="14" s="1207" customFormat="true" ht="20.1" hidden="false" customHeight="true" outlineLevel="0" collapsed="false">
      <c r="A14" s="1219" t="n">
        <v>2019</v>
      </c>
      <c r="B14" s="1220" t="n">
        <v>7147</v>
      </c>
      <c r="C14" s="1220" t="n">
        <v>62</v>
      </c>
      <c r="D14" s="1220" t="n">
        <v>4</v>
      </c>
      <c r="E14" s="1220" t="n">
        <v>4026</v>
      </c>
      <c r="F14" s="1220" t="n">
        <v>16</v>
      </c>
      <c r="G14" s="1220" t="n">
        <v>80</v>
      </c>
      <c r="H14" s="1220" t="n">
        <v>15</v>
      </c>
      <c r="I14" s="1220" t="n">
        <v>9</v>
      </c>
      <c r="J14" s="1220" t="n">
        <v>9</v>
      </c>
      <c r="K14" s="1220" t="n">
        <v>77</v>
      </c>
      <c r="L14" s="1220" t="n">
        <v>111</v>
      </c>
      <c r="M14" s="1220" t="n">
        <v>4</v>
      </c>
      <c r="N14" s="1220" t="n">
        <v>10</v>
      </c>
      <c r="O14" s="1220" t="n">
        <v>197</v>
      </c>
      <c r="P14" s="1220" t="n">
        <v>311</v>
      </c>
      <c r="Q14" s="1220" t="n">
        <v>85</v>
      </c>
      <c r="R14" s="1225" t="n">
        <v>2019</v>
      </c>
      <c r="S14" s="1219" t="n">
        <v>2019</v>
      </c>
      <c r="T14" s="1220" t="n">
        <v>283</v>
      </c>
      <c r="U14" s="1220" t="n">
        <v>178</v>
      </c>
      <c r="V14" s="1220" t="n">
        <v>197</v>
      </c>
      <c r="W14" s="1220" t="n">
        <v>46</v>
      </c>
      <c r="X14" s="1220" t="n">
        <v>1019</v>
      </c>
      <c r="Y14" s="1220" t="n">
        <v>24</v>
      </c>
      <c r="Z14" s="1220" t="n">
        <v>7</v>
      </c>
      <c r="AA14" s="1220" t="n">
        <v>2</v>
      </c>
      <c r="AB14" s="1220" t="n">
        <v>11</v>
      </c>
      <c r="AC14" s="1220" t="n">
        <v>1</v>
      </c>
      <c r="AD14" s="1220" t="n">
        <v>7</v>
      </c>
      <c r="AE14" s="1220" t="n">
        <v>4</v>
      </c>
      <c r="AF14" s="1220" t="n">
        <v>6</v>
      </c>
      <c r="AG14" s="1220" t="n">
        <v>0</v>
      </c>
      <c r="AH14" s="1220" t="n">
        <v>15</v>
      </c>
      <c r="AI14" s="1223" t="n">
        <v>331</v>
      </c>
      <c r="AJ14" s="1226" t="n">
        <v>2019</v>
      </c>
    </row>
    <row r="15" s="1234" customFormat="true" ht="19.5" hidden="false" customHeight="true" outlineLevel="0" collapsed="false">
      <c r="A15" s="1227" t="n">
        <v>2020</v>
      </c>
      <c r="B15" s="1228" t="n">
        <f aca="false">SUM(C15:Q15,T15:AI15)</f>
        <v>7291</v>
      </c>
      <c r="C15" s="1228" t="n">
        <v>63</v>
      </c>
      <c r="D15" s="1228" t="n">
        <v>5</v>
      </c>
      <c r="E15" s="1228" t="n">
        <v>4149</v>
      </c>
      <c r="F15" s="1228" t="n">
        <v>16</v>
      </c>
      <c r="G15" s="1228" t="n">
        <v>84</v>
      </c>
      <c r="H15" s="1228" t="n">
        <v>16</v>
      </c>
      <c r="I15" s="1228" t="n">
        <v>9</v>
      </c>
      <c r="J15" s="1228" t="n">
        <v>9</v>
      </c>
      <c r="K15" s="1228" t="n">
        <v>81</v>
      </c>
      <c r="L15" s="1228" t="n">
        <v>113</v>
      </c>
      <c r="M15" s="1228" t="n">
        <v>4</v>
      </c>
      <c r="N15" s="1228" t="n">
        <v>10</v>
      </c>
      <c r="O15" s="1228" t="n">
        <v>200</v>
      </c>
      <c r="P15" s="1228" t="n">
        <v>327</v>
      </c>
      <c r="Q15" s="1228" t="n">
        <v>85</v>
      </c>
      <c r="R15" s="1229" t="n">
        <v>2020</v>
      </c>
      <c r="S15" s="1230" t="n">
        <v>2020</v>
      </c>
      <c r="T15" s="1228" t="n">
        <v>299</v>
      </c>
      <c r="U15" s="1228" t="n">
        <v>195</v>
      </c>
      <c r="V15" s="1228" t="n">
        <v>197</v>
      </c>
      <c r="W15" s="1228" t="n">
        <v>47</v>
      </c>
      <c r="X15" s="1228" t="n">
        <v>960</v>
      </c>
      <c r="Y15" s="1228" t="n">
        <v>29</v>
      </c>
      <c r="Z15" s="1228" t="n">
        <v>7</v>
      </c>
      <c r="AA15" s="1228" t="n">
        <v>2</v>
      </c>
      <c r="AB15" s="1228" t="n">
        <v>11</v>
      </c>
      <c r="AC15" s="1228" t="n">
        <v>1</v>
      </c>
      <c r="AD15" s="1228" t="n">
        <v>8</v>
      </c>
      <c r="AE15" s="1228" t="n">
        <v>4</v>
      </c>
      <c r="AF15" s="1228" t="n">
        <v>6</v>
      </c>
      <c r="AG15" s="1228" t="n">
        <v>3</v>
      </c>
      <c r="AH15" s="1228" t="n">
        <v>16</v>
      </c>
      <c r="AI15" s="1231" t="n">
        <v>335</v>
      </c>
      <c r="AJ15" s="1232" t="n">
        <v>2020</v>
      </c>
      <c r="AK15" s="1233"/>
    </row>
    <row r="16" s="1242" customFormat="true" ht="1.5" hidden="false" customHeight="true" outlineLevel="0" collapsed="false">
      <c r="A16" s="1235"/>
      <c r="B16" s="1236"/>
      <c r="C16" s="1236"/>
      <c r="D16" s="1236"/>
      <c r="E16" s="1237"/>
      <c r="F16" s="1237"/>
      <c r="G16" s="1237"/>
      <c r="H16" s="1237"/>
      <c r="I16" s="1237"/>
      <c r="J16" s="1237"/>
      <c r="K16" s="1237"/>
      <c r="L16" s="1237"/>
      <c r="M16" s="1237"/>
      <c r="N16" s="1237"/>
      <c r="O16" s="1237"/>
      <c r="P16" s="1237"/>
      <c r="Q16" s="1237"/>
      <c r="R16" s="1238"/>
      <c r="S16" s="1239"/>
      <c r="T16" s="1237"/>
      <c r="U16" s="1237"/>
      <c r="V16" s="1085"/>
      <c r="W16" s="1085"/>
      <c r="X16" s="1085"/>
      <c r="Y16" s="1085"/>
      <c r="Z16" s="1085"/>
      <c r="AA16" s="1085"/>
      <c r="AB16" s="1085"/>
      <c r="AC16" s="1085"/>
      <c r="AD16" s="1085"/>
      <c r="AE16" s="1085"/>
      <c r="AF16" s="1240"/>
      <c r="AG16" s="1085"/>
      <c r="AH16" s="1085"/>
      <c r="AI16" s="1085"/>
      <c r="AJ16" s="1241"/>
    </row>
    <row r="17" s="1247" customFormat="true" ht="3" hidden="false" customHeight="true" outlineLevel="0" collapsed="false">
      <c r="A17" s="1243"/>
      <c r="B17" s="1244"/>
      <c r="C17" s="1244"/>
      <c r="D17" s="1244"/>
      <c r="E17" s="1244"/>
      <c r="F17" s="1244"/>
      <c r="G17" s="1244"/>
      <c r="H17" s="1244"/>
      <c r="I17" s="1244"/>
      <c r="J17" s="1244"/>
      <c r="K17" s="1244"/>
      <c r="L17" s="1244"/>
      <c r="M17" s="1244"/>
      <c r="N17" s="1244"/>
      <c r="O17" s="1245"/>
      <c r="P17" s="1244"/>
      <c r="Q17" s="1244"/>
      <c r="R17" s="1246"/>
      <c r="S17" s="1243"/>
      <c r="T17" s="1244"/>
      <c r="U17" s="1244"/>
      <c r="V17" s="1244"/>
      <c r="W17" s="1244"/>
      <c r="X17" s="1244"/>
      <c r="Y17" s="1244"/>
      <c r="Z17" s="1244"/>
      <c r="AA17" s="1244"/>
      <c r="AB17" s="1244"/>
      <c r="AC17" s="1244"/>
      <c r="AD17" s="1244"/>
      <c r="AE17" s="1244"/>
      <c r="AF17" s="1244"/>
      <c r="AG17" s="1244"/>
      <c r="AH17" s="1244"/>
      <c r="AI17" s="1244"/>
      <c r="AJ17" s="1246"/>
    </row>
    <row r="18" s="1247" customFormat="true" ht="3" hidden="false" customHeight="true" outlineLevel="0" collapsed="false">
      <c r="A18" s="1248"/>
      <c r="B18" s="1249"/>
      <c r="C18" s="1249"/>
      <c r="D18" s="1249"/>
      <c r="E18" s="1249"/>
      <c r="F18" s="1249"/>
      <c r="G18" s="1249"/>
      <c r="H18" s="1249"/>
      <c r="I18" s="1249"/>
      <c r="J18" s="1249"/>
      <c r="K18" s="1249"/>
      <c r="L18" s="1249"/>
      <c r="M18" s="1249"/>
      <c r="N18" s="1249"/>
      <c r="O18" s="1250"/>
      <c r="P18" s="1249"/>
      <c r="Q18" s="1249"/>
      <c r="R18" s="1251"/>
      <c r="S18" s="1248"/>
      <c r="T18" s="1249"/>
      <c r="U18" s="1249"/>
      <c r="V18" s="1249"/>
      <c r="W18" s="1249"/>
      <c r="X18" s="1249"/>
      <c r="Y18" s="1249"/>
      <c r="Z18" s="1249"/>
      <c r="AA18" s="1249"/>
      <c r="AB18" s="1249"/>
      <c r="AC18" s="1249"/>
      <c r="AD18" s="1249"/>
      <c r="AE18" s="1249"/>
      <c r="AF18" s="1249"/>
      <c r="AG18" s="1249"/>
      <c r="AH18" s="1249"/>
      <c r="AI18" s="1249"/>
      <c r="AJ18" s="1251"/>
    </row>
    <row r="19" customFormat="false" ht="12" hidden="false" customHeight="true" outlineLevel="0" collapsed="false">
      <c r="A19" s="1252" t="s">
        <v>261</v>
      </c>
      <c r="H19" s="1178"/>
      <c r="I19" s="1178"/>
      <c r="J19" s="286" t="s">
        <v>262</v>
      </c>
      <c r="K19" s="1253"/>
      <c r="L19" s="1253"/>
      <c r="M19" s="1253"/>
      <c r="N19" s="1177"/>
      <c r="S19" s="1252" t="s">
        <v>261</v>
      </c>
      <c r="Y19" s="1254"/>
      <c r="Z19" s="1254"/>
      <c r="AB19" s="286" t="s">
        <v>262</v>
      </c>
      <c r="AC19" s="1253"/>
      <c r="AD19" s="1253"/>
    </row>
    <row r="21" customFormat="false" ht="22.5" hidden="false" customHeight="true" outlineLevel="0" collapsed="false">
      <c r="AC21" s="1255"/>
    </row>
  </sheetData>
  <mergeCells count="29">
    <mergeCell ref="A3:K3"/>
    <mergeCell ref="L3:P3"/>
    <mergeCell ref="S3:AB3"/>
    <mergeCell ref="A6:A10"/>
    <mergeCell ref="B6:B10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10"/>
    <mergeCell ref="S6:S10"/>
    <mergeCell ref="T6:T7"/>
    <mergeCell ref="U6:U7"/>
    <mergeCell ref="AE6:AE7"/>
    <mergeCell ref="AF6:AF7"/>
    <mergeCell ref="AG6:AG7"/>
    <mergeCell ref="AH6:AH7"/>
    <mergeCell ref="AI6:AI7"/>
    <mergeCell ref="AJ6:AJ10"/>
  </mergeCells>
  <printOptions headings="false" gridLines="false" gridLinesSet="true" horizontalCentered="false" verticalCentered="false"/>
  <pageMargins left="1.06319444444444" right="1.06319444444444" top="1.18125" bottom="1.1812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7.9921875" defaultRowHeight="12" zeroHeight="false" outlineLevelRow="0" outlineLevelCol="0"/>
  <cols>
    <col collapsed="false" customWidth="true" hidden="false" outlineLevel="0" max="1" min="1" style="1253" width="8.99"/>
    <col collapsed="false" customWidth="true" hidden="false" outlineLevel="0" max="12" min="2" style="1253" width="7.77"/>
    <col collapsed="false" customWidth="true" hidden="false" outlineLevel="0" max="13" min="13" style="1253" width="8.66"/>
    <col collapsed="false" customWidth="true" hidden="false" outlineLevel="0" max="17" min="14" style="1253" width="7.77"/>
    <col collapsed="false" customWidth="true" hidden="false" outlineLevel="0" max="18" min="18" style="1253" width="8.99"/>
    <col collapsed="false" customWidth="true" hidden="false" outlineLevel="0" max="20" min="19" style="1253" width="0.44"/>
    <col collapsed="false" customWidth="true" hidden="false" outlineLevel="0" max="25" min="21" style="1253" width="0.99"/>
    <col collapsed="false" customWidth="false" hidden="false" outlineLevel="0" max="257" min="26" style="1253" width="7.99"/>
  </cols>
  <sheetData>
    <row r="1" s="1256" customFormat="true" ht="12" hidden="false" customHeight="true" outlineLevel="0" collapsed="false">
      <c r="A1" s="5" t="s">
        <v>0</v>
      </c>
      <c r="B1" s="5"/>
      <c r="C1" s="5"/>
      <c r="R1" s="1257" t="s">
        <v>170</v>
      </c>
    </row>
    <row r="2" customFormat="false" ht="12" hidden="false" customHeight="true" outlineLevel="0" collapsed="false"/>
    <row r="3" s="1261" customFormat="true" ht="23.25" hidden="false" customHeight="false" outlineLevel="0" collapsed="false">
      <c r="A3" s="1258" t="s">
        <v>941</v>
      </c>
      <c r="B3" s="1258"/>
      <c r="C3" s="1258"/>
      <c r="D3" s="1258"/>
      <c r="E3" s="1258"/>
      <c r="F3" s="1258"/>
      <c r="G3" s="1258"/>
      <c r="H3" s="1258"/>
      <c r="I3" s="1259" t="s">
        <v>942</v>
      </c>
      <c r="J3" s="1260"/>
      <c r="K3" s="1260"/>
      <c r="L3" s="1260"/>
      <c r="M3" s="1260"/>
      <c r="N3" s="1260"/>
      <c r="O3" s="1260"/>
      <c r="P3" s="1260"/>
      <c r="Q3" s="1260"/>
      <c r="R3" s="1260"/>
    </row>
    <row r="4" customFormat="false" ht="12" hidden="false" customHeight="true" outlineLevel="0" collapsed="false"/>
    <row r="5" s="1264" customFormat="true" ht="12" hidden="false" customHeight="true" outlineLevel="0" collapsed="false">
      <c r="A5" s="1262" t="s">
        <v>345</v>
      </c>
      <c r="B5" s="1262"/>
      <c r="C5" s="1262"/>
      <c r="D5" s="1262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3"/>
      <c r="R5" s="1263" t="s">
        <v>346</v>
      </c>
    </row>
    <row r="6" s="1269" customFormat="true" ht="25.5" hidden="false" customHeight="true" outlineLevel="0" collapsed="false">
      <c r="A6" s="1265" t="s">
        <v>584</v>
      </c>
      <c r="B6" s="1266" t="s">
        <v>943</v>
      </c>
      <c r="C6" s="1266" t="s">
        <v>944</v>
      </c>
      <c r="D6" s="1267" t="s">
        <v>945</v>
      </c>
      <c r="E6" s="1267"/>
      <c r="F6" s="1267"/>
      <c r="G6" s="1267"/>
      <c r="H6" s="1267"/>
      <c r="I6" s="1266" t="s">
        <v>946</v>
      </c>
      <c r="J6" s="1266"/>
      <c r="K6" s="1266"/>
      <c r="L6" s="1266"/>
      <c r="M6" s="1266"/>
      <c r="N6" s="1266"/>
      <c r="O6" s="1266"/>
      <c r="P6" s="1266"/>
      <c r="Q6" s="1266"/>
      <c r="R6" s="1268" t="s">
        <v>523</v>
      </c>
    </row>
    <row r="7" s="1269" customFormat="true" ht="25.5" hidden="false" customHeight="true" outlineLevel="0" collapsed="false">
      <c r="A7" s="1265"/>
      <c r="B7" s="1266"/>
      <c r="C7" s="1266"/>
      <c r="D7" s="1270"/>
      <c r="E7" s="1271" t="s">
        <v>947</v>
      </c>
      <c r="F7" s="1271" t="s">
        <v>598</v>
      </c>
      <c r="G7" s="1271" t="s">
        <v>948</v>
      </c>
      <c r="H7" s="1271" t="s">
        <v>458</v>
      </c>
      <c r="I7" s="1272"/>
      <c r="J7" s="1271" t="s">
        <v>949</v>
      </c>
      <c r="K7" s="1273" t="s">
        <v>950</v>
      </c>
      <c r="L7" s="1273" t="s">
        <v>951</v>
      </c>
      <c r="M7" s="1273" t="s">
        <v>952</v>
      </c>
      <c r="N7" s="1271" t="s">
        <v>953</v>
      </c>
      <c r="O7" s="1271" t="s">
        <v>954</v>
      </c>
      <c r="P7" s="1271" t="s">
        <v>955</v>
      </c>
      <c r="Q7" s="1271" t="s">
        <v>956</v>
      </c>
      <c r="R7" s="1268"/>
    </row>
    <row r="8" s="1269" customFormat="true" ht="25.5" hidden="false" customHeight="true" outlineLevel="0" collapsed="false">
      <c r="A8" s="1265"/>
      <c r="B8" s="1270" t="s">
        <v>65</v>
      </c>
      <c r="C8" s="1270" t="s">
        <v>957</v>
      </c>
      <c r="D8" s="1270"/>
      <c r="E8" s="1274"/>
      <c r="F8" s="1274"/>
      <c r="G8" s="1272" t="s">
        <v>958</v>
      </c>
      <c r="H8" s="1272"/>
      <c r="I8" s="1272"/>
      <c r="J8" s="1272"/>
      <c r="K8" s="1275" t="s">
        <v>959</v>
      </c>
      <c r="L8" s="1276" t="s">
        <v>960</v>
      </c>
      <c r="M8" s="1277" t="s">
        <v>921</v>
      </c>
      <c r="N8" s="1272" t="s">
        <v>28</v>
      </c>
      <c r="O8" s="1272" t="s">
        <v>961</v>
      </c>
      <c r="P8" s="1272"/>
      <c r="Q8" s="1272" t="s">
        <v>962</v>
      </c>
      <c r="R8" s="1268"/>
    </row>
    <row r="9" s="1269" customFormat="true" ht="25.5" hidden="false" customHeight="true" outlineLevel="0" collapsed="false">
      <c r="A9" s="1265"/>
      <c r="B9" s="1270"/>
      <c r="C9" s="1270"/>
      <c r="D9" s="1270"/>
      <c r="E9" s="1270" t="s">
        <v>963</v>
      </c>
      <c r="F9" s="1278" t="s">
        <v>964</v>
      </c>
      <c r="G9" s="1270" t="s">
        <v>965</v>
      </c>
      <c r="H9" s="1278" t="s">
        <v>24</v>
      </c>
      <c r="I9" s="1270"/>
      <c r="J9" s="1279" t="s">
        <v>960</v>
      </c>
      <c r="K9" s="1280" t="s">
        <v>966</v>
      </c>
      <c r="L9" s="1280" t="s">
        <v>966</v>
      </c>
      <c r="M9" s="1280" t="s">
        <v>966</v>
      </c>
      <c r="N9" s="1279" t="s">
        <v>966</v>
      </c>
      <c r="O9" s="1279" t="s">
        <v>966</v>
      </c>
      <c r="P9" s="1270" t="s">
        <v>959</v>
      </c>
      <c r="Q9" s="1280" t="s">
        <v>966</v>
      </c>
      <c r="R9" s="1268"/>
    </row>
    <row r="10" s="1269" customFormat="true" ht="25.5" hidden="false" customHeight="true" outlineLevel="0" collapsed="false">
      <c r="A10" s="1281" t="n">
        <v>2016</v>
      </c>
      <c r="B10" s="1282" t="n">
        <v>434</v>
      </c>
      <c r="C10" s="1282" t="n">
        <v>0</v>
      </c>
      <c r="D10" s="1282" t="n">
        <v>125</v>
      </c>
      <c r="E10" s="1282" t="n">
        <v>75</v>
      </c>
      <c r="F10" s="1282" t="n">
        <v>0</v>
      </c>
      <c r="G10" s="1282" t="n">
        <v>0</v>
      </c>
      <c r="H10" s="1282" t="n">
        <v>50</v>
      </c>
      <c r="I10" s="1282" t="n">
        <v>309</v>
      </c>
      <c r="J10" s="1282" t="n">
        <v>16</v>
      </c>
      <c r="K10" s="1282" t="n">
        <v>85</v>
      </c>
      <c r="L10" s="1282" t="n">
        <v>57</v>
      </c>
      <c r="M10" s="1282" t="n">
        <v>38</v>
      </c>
      <c r="N10" s="1282" t="n">
        <v>0</v>
      </c>
      <c r="O10" s="1282" t="n">
        <v>107</v>
      </c>
      <c r="P10" s="1282" t="n">
        <v>6</v>
      </c>
      <c r="Q10" s="1282" t="n">
        <v>0</v>
      </c>
      <c r="R10" s="1283" t="n">
        <v>2016</v>
      </c>
    </row>
    <row r="11" s="1269" customFormat="true" ht="25.5" hidden="false" customHeight="true" outlineLevel="0" collapsed="false">
      <c r="A11" s="1281" t="n">
        <v>2017</v>
      </c>
      <c r="B11" s="1282" t="n">
        <v>429</v>
      </c>
      <c r="C11" s="1282" t="n">
        <v>0</v>
      </c>
      <c r="D11" s="1282" t="n">
        <v>124</v>
      </c>
      <c r="E11" s="1282" t="n">
        <v>75</v>
      </c>
      <c r="F11" s="1282" t="n">
        <v>0</v>
      </c>
      <c r="G11" s="1282" t="n">
        <v>0</v>
      </c>
      <c r="H11" s="1282" t="n">
        <v>49</v>
      </c>
      <c r="I11" s="1282" t="n">
        <v>305</v>
      </c>
      <c r="J11" s="1282" t="n">
        <v>16</v>
      </c>
      <c r="K11" s="1282" t="n">
        <v>85</v>
      </c>
      <c r="L11" s="1282" t="n">
        <v>57</v>
      </c>
      <c r="M11" s="1282" t="n">
        <v>37</v>
      </c>
      <c r="N11" s="1282" t="n">
        <v>0</v>
      </c>
      <c r="O11" s="1282" t="n">
        <v>104</v>
      </c>
      <c r="P11" s="1282" t="n">
        <v>6</v>
      </c>
      <c r="Q11" s="1282" t="n">
        <v>0</v>
      </c>
      <c r="R11" s="1283" t="n">
        <v>2017</v>
      </c>
    </row>
    <row r="12" s="1269" customFormat="true" ht="25.5" hidden="false" customHeight="true" outlineLevel="0" collapsed="false">
      <c r="A12" s="1281" t="n">
        <v>2018</v>
      </c>
      <c r="B12" s="1282" t="n">
        <v>430</v>
      </c>
      <c r="C12" s="1282" t="n">
        <v>0</v>
      </c>
      <c r="D12" s="1282" t="n">
        <v>122</v>
      </c>
      <c r="E12" s="1282" t="n">
        <v>74</v>
      </c>
      <c r="F12" s="1282" t="n">
        <v>0</v>
      </c>
      <c r="G12" s="1282" t="n">
        <v>0</v>
      </c>
      <c r="H12" s="1282" t="n">
        <v>48</v>
      </c>
      <c r="I12" s="1282" t="n">
        <v>308</v>
      </c>
      <c r="J12" s="1282" t="n">
        <v>16</v>
      </c>
      <c r="K12" s="1282" t="n">
        <v>76</v>
      </c>
      <c r="L12" s="1282" t="n">
        <v>55</v>
      </c>
      <c r="M12" s="1282" t="n">
        <v>33</v>
      </c>
      <c r="N12" s="1282" t="n">
        <v>0</v>
      </c>
      <c r="O12" s="1282" t="n">
        <v>122</v>
      </c>
      <c r="P12" s="1282" t="n">
        <v>6</v>
      </c>
      <c r="Q12" s="1282" t="n">
        <v>0</v>
      </c>
      <c r="R12" s="1283" t="n">
        <v>2018</v>
      </c>
    </row>
    <row r="13" s="1269" customFormat="true" ht="25.5" hidden="false" customHeight="true" outlineLevel="0" collapsed="false">
      <c r="A13" s="1281" t="n">
        <v>2019</v>
      </c>
      <c r="B13" s="1282" t="n">
        <v>439</v>
      </c>
      <c r="C13" s="1282" t="n">
        <v>0</v>
      </c>
      <c r="D13" s="1282" t="n">
        <v>121</v>
      </c>
      <c r="E13" s="1282" t="n">
        <v>74</v>
      </c>
      <c r="F13" s="1282" t="n">
        <v>0</v>
      </c>
      <c r="G13" s="1282" t="n">
        <v>0</v>
      </c>
      <c r="H13" s="1282" t="n">
        <v>47</v>
      </c>
      <c r="I13" s="1282" t="n">
        <v>318</v>
      </c>
      <c r="J13" s="1282" t="n">
        <v>16</v>
      </c>
      <c r="K13" s="1282" t="n">
        <v>73</v>
      </c>
      <c r="L13" s="1282" t="n">
        <v>54</v>
      </c>
      <c r="M13" s="1282" t="n">
        <v>29</v>
      </c>
      <c r="N13" s="1282" t="n">
        <v>0</v>
      </c>
      <c r="O13" s="1282" t="n">
        <v>140</v>
      </c>
      <c r="P13" s="1282" t="n">
        <v>6</v>
      </c>
      <c r="Q13" s="1282" t="n">
        <v>0</v>
      </c>
      <c r="R13" s="211" t="n">
        <v>2019</v>
      </c>
    </row>
    <row r="14" s="1287" customFormat="true" ht="24" hidden="false" customHeight="true" outlineLevel="0" collapsed="false">
      <c r="A14" s="1284" t="n">
        <v>2020</v>
      </c>
      <c r="B14" s="1285" t="n">
        <f aca="false">SUM(B15:B30)</f>
        <v>391</v>
      </c>
      <c r="C14" s="1285" t="n">
        <f aca="false">SUM(C15:C30)</f>
        <v>0</v>
      </c>
      <c r="D14" s="1285" t="n">
        <f aca="false">SUM(D15:D30)</f>
        <v>119</v>
      </c>
      <c r="E14" s="1285" t="n">
        <f aca="false">SUM(E15:E30)</f>
        <v>75</v>
      </c>
      <c r="F14" s="1285" t="n">
        <f aca="false">SUM(F15:F30)</f>
        <v>0</v>
      </c>
      <c r="G14" s="1285" t="n">
        <f aca="false">SUM(G15:G30)</f>
        <v>0</v>
      </c>
      <c r="H14" s="1285" t="n">
        <f aca="false">SUM(H15:H30)</f>
        <v>44</v>
      </c>
      <c r="I14" s="1285" t="n">
        <f aca="false">SUM(I15:I30)</f>
        <v>272</v>
      </c>
      <c r="J14" s="1285" t="n">
        <f aca="false">SUM(J15:J30)</f>
        <v>14</v>
      </c>
      <c r="K14" s="1285" t="n">
        <f aca="false">SUM(K15:K30)</f>
        <v>76</v>
      </c>
      <c r="L14" s="1285" t="n">
        <f aca="false">SUM(L15:L30)</f>
        <v>47</v>
      </c>
      <c r="M14" s="1285" t="n">
        <f aca="false">SUM(M15:M30)</f>
        <v>25</v>
      </c>
      <c r="N14" s="1285" t="n">
        <f aca="false">SUM(N15:N30)</f>
        <v>0</v>
      </c>
      <c r="O14" s="1285" t="n">
        <f aca="false">SUM(O15:O30)</f>
        <v>103</v>
      </c>
      <c r="P14" s="1285" t="n">
        <f aca="false">SUM(P15:P30)</f>
        <v>7</v>
      </c>
      <c r="Q14" s="1285" t="n">
        <f aca="false">SUM(Q15:Q30)</f>
        <v>0</v>
      </c>
      <c r="R14" s="1286" t="n">
        <v>2020</v>
      </c>
    </row>
    <row r="15" s="1269" customFormat="true" ht="24" hidden="false" customHeight="true" outlineLevel="0" collapsed="false">
      <c r="A15" s="721" t="s">
        <v>544</v>
      </c>
      <c r="B15" s="274" t="n">
        <f aca="false">SUM(C15,D15,I15)</f>
        <v>30</v>
      </c>
      <c r="C15" s="274" t="n">
        <v>0</v>
      </c>
      <c r="D15" s="274" t="n">
        <f aca="false">SUM(E15:H15)</f>
        <v>8</v>
      </c>
      <c r="E15" s="274" t="n">
        <v>8</v>
      </c>
      <c r="F15" s="274" t="n">
        <v>0</v>
      </c>
      <c r="G15" s="274" t="n">
        <v>0</v>
      </c>
      <c r="H15" s="274" t="n">
        <v>0</v>
      </c>
      <c r="I15" s="274" t="n">
        <f aca="false">SUM(J15:Q15)</f>
        <v>22</v>
      </c>
      <c r="J15" s="274" t="n">
        <v>0</v>
      </c>
      <c r="K15" s="274" t="n">
        <v>6</v>
      </c>
      <c r="L15" s="274" t="n">
        <v>5</v>
      </c>
      <c r="M15" s="274" t="n">
        <v>2</v>
      </c>
      <c r="N15" s="274" t="n">
        <v>0</v>
      </c>
      <c r="O15" s="274" t="n">
        <v>8</v>
      </c>
      <c r="P15" s="274" t="n">
        <v>1</v>
      </c>
      <c r="Q15" s="274" t="n">
        <v>0</v>
      </c>
      <c r="R15" s="221" t="s">
        <v>184</v>
      </c>
    </row>
    <row r="16" s="1269" customFormat="true" ht="24" hidden="false" customHeight="true" outlineLevel="0" collapsed="false">
      <c r="A16" s="721" t="s">
        <v>545</v>
      </c>
      <c r="B16" s="274" t="n">
        <f aca="false">SUM(C16,D16,I16)</f>
        <v>5</v>
      </c>
      <c r="C16" s="274" t="n">
        <v>0</v>
      </c>
      <c r="D16" s="274" t="n">
        <f aca="false">SUM(E16:H16)</f>
        <v>1</v>
      </c>
      <c r="E16" s="274" t="n">
        <v>0</v>
      </c>
      <c r="F16" s="274" t="n">
        <v>0</v>
      </c>
      <c r="G16" s="274" t="n">
        <v>0</v>
      </c>
      <c r="H16" s="274" t="n">
        <v>1</v>
      </c>
      <c r="I16" s="274" t="n">
        <f aca="false">SUM(J16:Q16)</f>
        <v>4</v>
      </c>
      <c r="J16" s="274" t="n">
        <v>0</v>
      </c>
      <c r="K16" s="274" t="n">
        <v>0</v>
      </c>
      <c r="L16" s="274" t="n">
        <v>4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0</v>
      </c>
      <c r="R16" s="725" t="s">
        <v>546</v>
      </c>
    </row>
    <row r="17" s="1269" customFormat="true" ht="24" hidden="false" customHeight="true" outlineLevel="0" collapsed="false">
      <c r="A17" s="721" t="s">
        <v>547</v>
      </c>
      <c r="B17" s="274" t="n">
        <f aca="false">SUM(C17,D17,I17)</f>
        <v>51</v>
      </c>
      <c r="C17" s="274" t="n">
        <v>0</v>
      </c>
      <c r="D17" s="274" t="n">
        <f aca="false">SUM(E17:H17)</f>
        <v>14</v>
      </c>
      <c r="E17" s="274" t="n">
        <v>6</v>
      </c>
      <c r="F17" s="274" t="n">
        <v>0</v>
      </c>
      <c r="G17" s="274" t="n">
        <v>0</v>
      </c>
      <c r="H17" s="274" t="n">
        <v>8</v>
      </c>
      <c r="I17" s="274" t="n">
        <f aca="false">SUM(J17:Q17)</f>
        <v>37</v>
      </c>
      <c r="J17" s="274" t="n">
        <v>6</v>
      </c>
      <c r="K17" s="274" t="n">
        <v>13</v>
      </c>
      <c r="L17" s="274" t="n">
        <v>4</v>
      </c>
      <c r="M17" s="274" t="n">
        <v>3</v>
      </c>
      <c r="N17" s="274" t="n">
        <v>0</v>
      </c>
      <c r="O17" s="274" t="n">
        <v>6</v>
      </c>
      <c r="P17" s="274" t="n">
        <v>5</v>
      </c>
      <c r="Q17" s="274" t="n">
        <v>0</v>
      </c>
      <c r="R17" s="725" t="s">
        <v>188</v>
      </c>
    </row>
    <row r="18" s="1269" customFormat="true" ht="24" hidden="false" customHeight="true" outlineLevel="0" collapsed="false">
      <c r="A18" s="721" t="s">
        <v>548</v>
      </c>
      <c r="B18" s="274" t="n">
        <f aca="false">SUM(C18,D18,I18)</f>
        <v>63</v>
      </c>
      <c r="C18" s="274" t="n">
        <v>0</v>
      </c>
      <c r="D18" s="274" t="n">
        <f aca="false">SUM(E18:H18)</f>
        <v>31</v>
      </c>
      <c r="E18" s="274" t="n">
        <v>5</v>
      </c>
      <c r="F18" s="274" t="n">
        <v>0</v>
      </c>
      <c r="G18" s="274" t="n">
        <v>0</v>
      </c>
      <c r="H18" s="274" t="n">
        <v>26</v>
      </c>
      <c r="I18" s="274" t="n">
        <f aca="false">SUM(J18:Q18)</f>
        <v>32</v>
      </c>
      <c r="J18" s="274" t="n">
        <v>6</v>
      </c>
      <c r="K18" s="274" t="n">
        <v>16</v>
      </c>
      <c r="L18" s="274" t="n">
        <v>5</v>
      </c>
      <c r="M18" s="274" t="n">
        <v>2</v>
      </c>
      <c r="N18" s="274" t="n">
        <v>0</v>
      </c>
      <c r="O18" s="274" t="n">
        <v>3</v>
      </c>
      <c r="P18" s="274" t="n">
        <v>0</v>
      </c>
      <c r="Q18" s="274" t="n">
        <v>0</v>
      </c>
      <c r="R18" s="725" t="s">
        <v>190</v>
      </c>
    </row>
    <row r="19" s="1269" customFormat="true" ht="24" hidden="false" customHeight="true" outlineLevel="0" collapsed="false">
      <c r="A19" s="721" t="s">
        <v>549</v>
      </c>
      <c r="B19" s="274" t="n">
        <f aca="false">SUM(C19,D19,I19)</f>
        <v>11</v>
      </c>
      <c r="C19" s="274" t="n">
        <v>0</v>
      </c>
      <c r="D19" s="274" t="n">
        <f aca="false">SUM(E19:H19)</f>
        <v>4</v>
      </c>
      <c r="E19" s="274" t="n">
        <v>4</v>
      </c>
      <c r="F19" s="274" t="n">
        <v>0</v>
      </c>
      <c r="G19" s="274" t="n">
        <v>0</v>
      </c>
      <c r="H19" s="274" t="n">
        <v>0</v>
      </c>
      <c r="I19" s="274" t="n">
        <f aca="false">SUM(J19:Q19)</f>
        <v>7</v>
      </c>
      <c r="J19" s="274" t="n">
        <v>0</v>
      </c>
      <c r="K19" s="274" t="n">
        <v>1</v>
      </c>
      <c r="L19" s="274" t="n">
        <v>2</v>
      </c>
      <c r="M19" s="274" t="n">
        <v>0</v>
      </c>
      <c r="N19" s="274" t="n">
        <v>0</v>
      </c>
      <c r="O19" s="274" t="n">
        <v>4</v>
      </c>
      <c r="P19" s="274" t="n">
        <v>0</v>
      </c>
      <c r="Q19" s="274" t="n">
        <v>0</v>
      </c>
      <c r="R19" s="725" t="s">
        <v>192</v>
      </c>
    </row>
    <row r="20" s="1269" customFormat="true" ht="24" hidden="false" customHeight="true" outlineLevel="0" collapsed="false">
      <c r="A20" s="721" t="s">
        <v>550</v>
      </c>
      <c r="B20" s="274" t="n">
        <f aca="false">SUM(C20,D20,I20)</f>
        <v>20</v>
      </c>
      <c r="C20" s="274" t="n">
        <v>0</v>
      </c>
      <c r="D20" s="274" t="n">
        <f aca="false">SUM(E20:H20)</f>
        <v>7</v>
      </c>
      <c r="E20" s="274" t="n">
        <v>5</v>
      </c>
      <c r="F20" s="274" t="n">
        <v>0</v>
      </c>
      <c r="G20" s="274" t="n">
        <v>0</v>
      </c>
      <c r="H20" s="274" t="n">
        <v>2</v>
      </c>
      <c r="I20" s="274" t="n">
        <f aca="false">SUM(J20:Q20)</f>
        <v>13</v>
      </c>
      <c r="J20" s="274" t="n">
        <v>0</v>
      </c>
      <c r="K20" s="274" t="n">
        <v>3</v>
      </c>
      <c r="L20" s="274" t="n">
        <v>0</v>
      </c>
      <c r="M20" s="274" t="n">
        <v>1</v>
      </c>
      <c r="N20" s="274" t="n">
        <v>0</v>
      </c>
      <c r="O20" s="274" t="n">
        <v>8</v>
      </c>
      <c r="P20" s="274" t="n">
        <v>1</v>
      </c>
      <c r="Q20" s="274" t="n">
        <v>0</v>
      </c>
      <c r="R20" s="725" t="s">
        <v>194</v>
      </c>
    </row>
    <row r="21" s="1269" customFormat="true" ht="24" hidden="false" customHeight="true" outlineLevel="0" collapsed="false">
      <c r="A21" s="721" t="s">
        <v>551</v>
      </c>
      <c r="B21" s="274" t="n">
        <f aca="false">SUM(C21,D21,I21)</f>
        <v>15</v>
      </c>
      <c r="C21" s="274" t="n">
        <v>0</v>
      </c>
      <c r="D21" s="274" t="n">
        <f aca="false">SUM(E21:H21)</f>
        <v>5</v>
      </c>
      <c r="E21" s="274" t="n">
        <v>2</v>
      </c>
      <c r="F21" s="274" t="n">
        <v>0</v>
      </c>
      <c r="G21" s="274" t="n">
        <v>0</v>
      </c>
      <c r="H21" s="274" t="n">
        <v>3</v>
      </c>
      <c r="I21" s="274" t="n">
        <f aca="false">SUM(J21:Q21)</f>
        <v>10</v>
      </c>
      <c r="J21" s="274" t="n">
        <v>0</v>
      </c>
      <c r="K21" s="274" t="n">
        <v>3</v>
      </c>
      <c r="L21" s="274" t="n">
        <v>0</v>
      </c>
      <c r="M21" s="274" t="n">
        <v>2</v>
      </c>
      <c r="N21" s="274" t="n">
        <v>0</v>
      </c>
      <c r="O21" s="274" t="n">
        <v>5</v>
      </c>
      <c r="P21" s="274" t="n">
        <v>0</v>
      </c>
      <c r="Q21" s="274" t="n">
        <v>0</v>
      </c>
      <c r="R21" s="725" t="s">
        <v>196</v>
      </c>
    </row>
    <row r="22" s="1269" customFormat="true" ht="24" hidden="false" customHeight="true" outlineLevel="0" collapsed="false">
      <c r="A22" s="721" t="s">
        <v>552</v>
      </c>
      <c r="B22" s="274" t="n">
        <f aca="false">SUM(C22,D22,I22)</f>
        <v>18</v>
      </c>
      <c r="C22" s="274" t="n">
        <v>0</v>
      </c>
      <c r="D22" s="274" t="n">
        <f aca="false">SUM(E22:H22)</f>
        <v>7</v>
      </c>
      <c r="E22" s="274" t="n">
        <v>6</v>
      </c>
      <c r="F22" s="274" t="n">
        <v>0</v>
      </c>
      <c r="G22" s="274" t="n">
        <v>0</v>
      </c>
      <c r="H22" s="274" t="n">
        <v>1</v>
      </c>
      <c r="I22" s="274" t="n">
        <f aca="false">SUM(J22:Q22)</f>
        <v>11</v>
      </c>
      <c r="J22" s="274" t="n">
        <v>0</v>
      </c>
      <c r="K22" s="274" t="n">
        <v>0</v>
      </c>
      <c r="L22" s="274" t="n">
        <v>1</v>
      </c>
      <c r="M22" s="274" t="n">
        <v>2</v>
      </c>
      <c r="N22" s="274" t="n">
        <v>0</v>
      </c>
      <c r="O22" s="274" t="n">
        <v>8</v>
      </c>
      <c r="P22" s="274" t="n">
        <v>0</v>
      </c>
      <c r="Q22" s="274" t="n">
        <v>0</v>
      </c>
      <c r="R22" s="725" t="s">
        <v>198</v>
      </c>
    </row>
    <row r="23" s="1269" customFormat="true" ht="24" hidden="false" customHeight="true" outlineLevel="0" collapsed="false">
      <c r="A23" s="721" t="s">
        <v>553</v>
      </c>
      <c r="B23" s="274" t="n">
        <f aca="false">SUM(C23,D23,I23)</f>
        <v>8</v>
      </c>
      <c r="C23" s="274" t="n">
        <v>0</v>
      </c>
      <c r="D23" s="274" t="n">
        <f aca="false">SUM(E23:H23)</f>
        <v>2</v>
      </c>
      <c r="E23" s="274" t="n">
        <v>2</v>
      </c>
      <c r="F23" s="274" t="n">
        <v>0</v>
      </c>
      <c r="G23" s="274" t="n">
        <v>0</v>
      </c>
      <c r="H23" s="274" t="n">
        <v>0</v>
      </c>
      <c r="I23" s="274" t="n">
        <f aca="false">SUM(J23:Q23)</f>
        <v>6</v>
      </c>
      <c r="J23" s="274" t="n">
        <v>1</v>
      </c>
      <c r="K23" s="274" t="n">
        <v>0</v>
      </c>
      <c r="L23" s="274" t="n">
        <v>1</v>
      </c>
      <c r="M23" s="274" t="n">
        <v>0</v>
      </c>
      <c r="N23" s="274" t="n">
        <v>0</v>
      </c>
      <c r="O23" s="274" t="n">
        <v>4</v>
      </c>
      <c r="P23" s="274" t="n">
        <v>0</v>
      </c>
      <c r="Q23" s="274" t="n">
        <v>0</v>
      </c>
      <c r="R23" s="725" t="s">
        <v>200</v>
      </c>
    </row>
    <row r="24" s="1269" customFormat="true" ht="24" hidden="false" customHeight="true" outlineLevel="0" collapsed="false">
      <c r="A24" s="721" t="s">
        <v>554</v>
      </c>
      <c r="B24" s="274" t="n">
        <f aca="false">SUM(C24,D24,I24)</f>
        <v>10</v>
      </c>
      <c r="C24" s="274" t="n">
        <v>0</v>
      </c>
      <c r="D24" s="274" t="n">
        <f aca="false">SUM(E24:H24)</f>
        <v>3</v>
      </c>
      <c r="E24" s="274" t="n">
        <v>3</v>
      </c>
      <c r="F24" s="274" t="n">
        <v>0</v>
      </c>
      <c r="G24" s="274" t="n">
        <v>0</v>
      </c>
      <c r="H24" s="274" t="n">
        <v>0</v>
      </c>
      <c r="I24" s="274" t="n">
        <f aca="false">SUM(J24:Q24)</f>
        <v>7</v>
      </c>
      <c r="J24" s="274" t="n">
        <v>0</v>
      </c>
      <c r="K24" s="274" t="n">
        <v>0</v>
      </c>
      <c r="L24" s="274" t="n">
        <v>0</v>
      </c>
      <c r="M24" s="274" t="n">
        <v>0</v>
      </c>
      <c r="N24" s="274" t="n">
        <v>0</v>
      </c>
      <c r="O24" s="274" t="n">
        <v>7</v>
      </c>
      <c r="P24" s="274" t="n">
        <v>0</v>
      </c>
      <c r="Q24" s="274" t="n">
        <v>0</v>
      </c>
      <c r="R24" s="725" t="s">
        <v>202</v>
      </c>
    </row>
    <row r="25" s="1269" customFormat="true" ht="24" hidden="false" customHeight="true" outlineLevel="0" collapsed="false">
      <c r="A25" s="721" t="s">
        <v>555</v>
      </c>
      <c r="B25" s="274" t="n">
        <f aca="false">SUM(C25,D25,I25)</f>
        <v>10</v>
      </c>
      <c r="C25" s="274" t="n">
        <v>0</v>
      </c>
      <c r="D25" s="274" t="n">
        <f aca="false">SUM(E25:H25)</f>
        <v>3</v>
      </c>
      <c r="E25" s="274" t="n">
        <v>3</v>
      </c>
      <c r="F25" s="274" t="n">
        <v>0</v>
      </c>
      <c r="G25" s="274" t="n">
        <v>0</v>
      </c>
      <c r="H25" s="274" t="n">
        <v>0</v>
      </c>
      <c r="I25" s="274" t="n">
        <f aca="false">SUM(J25:Q25)</f>
        <v>7</v>
      </c>
      <c r="J25" s="274" t="n">
        <v>0</v>
      </c>
      <c r="K25" s="274" t="n">
        <v>0</v>
      </c>
      <c r="L25" s="274" t="n">
        <v>1</v>
      </c>
      <c r="M25" s="274" t="n">
        <v>1</v>
      </c>
      <c r="N25" s="274" t="n">
        <v>0</v>
      </c>
      <c r="O25" s="274" t="n">
        <v>5</v>
      </c>
      <c r="P25" s="274" t="n">
        <v>0</v>
      </c>
      <c r="Q25" s="274" t="n">
        <v>0</v>
      </c>
      <c r="R25" s="725" t="s">
        <v>556</v>
      </c>
    </row>
    <row r="26" s="1269" customFormat="true" ht="24" hidden="false" customHeight="true" outlineLevel="0" collapsed="false">
      <c r="A26" s="721" t="s">
        <v>557</v>
      </c>
      <c r="B26" s="274" t="n">
        <f aca="false">SUM(C26,D26,I26)</f>
        <v>7</v>
      </c>
      <c r="C26" s="274" t="n">
        <v>0</v>
      </c>
      <c r="D26" s="274" t="n">
        <f aca="false">SUM(E26:H26)</f>
        <v>3</v>
      </c>
      <c r="E26" s="274" t="n">
        <v>2</v>
      </c>
      <c r="F26" s="274" t="n">
        <v>0</v>
      </c>
      <c r="G26" s="274" t="n">
        <v>0</v>
      </c>
      <c r="H26" s="274" t="n">
        <v>1</v>
      </c>
      <c r="I26" s="274" t="n">
        <f aca="false">SUM(J26:Q26)</f>
        <v>4</v>
      </c>
      <c r="J26" s="274" t="n">
        <v>0</v>
      </c>
      <c r="K26" s="274" t="n">
        <v>0</v>
      </c>
      <c r="L26" s="274" t="n">
        <v>0</v>
      </c>
      <c r="M26" s="274" t="n">
        <v>1</v>
      </c>
      <c r="N26" s="274" t="n">
        <v>0</v>
      </c>
      <c r="O26" s="274" t="n">
        <v>3</v>
      </c>
      <c r="P26" s="274" t="n">
        <v>0</v>
      </c>
      <c r="Q26" s="274" t="n">
        <v>0</v>
      </c>
      <c r="R26" s="725" t="s">
        <v>206</v>
      </c>
    </row>
    <row r="27" s="1269" customFormat="true" ht="24" hidden="false" customHeight="true" outlineLevel="0" collapsed="false">
      <c r="A27" s="721" t="s">
        <v>558</v>
      </c>
      <c r="B27" s="274" t="n">
        <f aca="false">SUM(C27,D27,I27)</f>
        <v>20</v>
      </c>
      <c r="C27" s="274" t="n">
        <v>0</v>
      </c>
      <c r="D27" s="274" t="n">
        <f aca="false">SUM(E27:H27)</f>
        <v>6</v>
      </c>
      <c r="E27" s="274" t="n">
        <v>6</v>
      </c>
      <c r="F27" s="274" t="n">
        <v>0</v>
      </c>
      <c r="G27" s="274" t="n">
        <v>0</v>
      </c>
      <c r="H27" s="274" t="n">
        <v>0</v>
      </c>
      <c r="I27" s="274" t="n">
        <f aca="false">SUM(J27:Q27)</f>
        <v>14</v>
      </c>
      <c r="J27" s="274" t="n">
        <v>0</v>
      </c>
      <c r="K27" s="274" t="n">
        <v>0</v>
      </c>
      <c r="L27" s="274" t="n">
        <v>0</v>
      </c>
      <c r="M27" s="274" t="n">
        <v>2</v>
      </c>
      <c r="N27" s="274" t="n">
        <v>0</v>
      </c>
      <c r="O27" s="274" t="n">
        <v>12</v>
      </c>
      <c r="P27" s="274" t="n">
        <v>0</v>
      </c>
      <c r="Q27" s="274" t="n">
        <v>0</v>
      </c>
      <c r="R27" s="725" t="s">
        <v>208</v>
      </c>
    </row>
    <row r="28" s="1269" customFormat="true" ht="24" hidden="false" customHeight="true" outlineLevel="0" collapsed="false">
      <c r="A28" s="721" t="s">
        <v>559</v>
      </c>
      <c r="B28" s="274" t="n">
        <f aca="false">SUM(C28,D28,I28)</f>
        <v>11</v>
      </c>
      <c r="C28" s="274" t="n">
        <v>0</v>
      </c>
      <c r="D28" s="274" t="n">
        <f aca="false">SUM(E28:H28)</f>
        <v>4</v>
      </c>
      <c r="E28" s="274" t="n">
        <v>4</v>
      </c>
      <c r="F28" s="274" t="n">
        <v>0</v>
      </c>
      <c r="G28" s="274" t="n">
        <v>0</v>
      </c>
      <c r="H28" s="274" t="n">
        <v>0</v>
      </c>
      <c r="I28" s="274" t="n">
        <f aca="false">SUM(J28:Q28)</f>
        <v>7</v>
      </c>
      <c r="J28" s="274" t="n">
        <v>0</v>
      </c>
      <c r="K28" s="274" t="n">
        <v>0</v>
      </c>
      <c r="L28" s="274" t="n">
        <v>1</v>
      </c>
      <c r="M28" s="274" t="n">
        <v>0</v>
      </c>
      <c r="N28" s="274" t="n">
        <v>0</v>
      </c>
      <c r="O28" s="274" t="n">
        <v>6</v>
      </c>
      <c r="P28" s="274" t="n">
        <v>0</v>
      </c>
      <c r="Q28" s="274" t="n">
        <v>0</v>
      </c>
      <c r="R28" s="725" t="s">
        <v>210</v>
      </c>
    </row>
    <row r="29" s="1269" customFormat="true" ht="24" hidden="false" customHeight="true" outlineLevel="0" collapsed="false">
      <c r="A29" s="721" t="s">
        <v>560</v>
      </c>
      <c r="B29" s="274" t="n">
        <f aca="false">SUM(C29,D29,I29)</f>
        <v>16</v>
      </c>
      <c r="C29" s="274" t="n">
        <v>0</v>
      </c>
      <c r="D29" s="274" t="n">
        <f aca="false">SUM(E29:H29)</f>
        <v>6</v>
      </c>
      <c r="E29" s="274" t="n">
        <v>6</v>
      </c>
      <c r="F29" s="274" t="n">
        <v>0</v>
      </c>
      <c r="G29" s="274" t="n">
        <v>0</v>
      </c>
      <c r="H29" s="274" t="n">
        <v>0</v>
      </c>
      <c r="I29" s="274" t="n">
        <f aca="false">SUM(J29:Q29)</f>
        <v>10</v>
      </c>
      <c r="J29" s="274" t="n">
        <v>0</v>
      </c>
      <c r="K29" s="274" t="n">
        <v>0</v>
      </c>
      <c r="L29" s="274" t="n">
        <v>2</v>
      </c>
      <c r="M29" s="274" t="n">
        <v>2</v>
      </c>
      <c r="N29" s="274" t="n">
        <v>0</v>
      </c>
      <c r="O29" s="274" t="n">
        <v>6</v>
      </c>
      <c r="P29" s="274" t="n">
        <v>0</v>
      </c>
      <c r="Q29" s="274" t="n">
        <v>0</v>
      </c>
      <c r="R29" s="725" t="s">
        <v>212</v>
      </c>
    </row>
    <row r="30" s="1269" customFormat="true" ht="20.1" hidden="false" customHeight="true" outlineLevel="0" collapsed="false">
      <c r="A30" s="721" t="s">
        <v>561</v>
      </c>
      <c r="B30" s="274" t="n">
        <f aca="false">SUM(C30,D30,I30)</f>
        <v>96</v>
      </c>
      <c r="C30" s="274" t="n">
        <v>0</v>
      </c>
      <c r="D30" s="274" t="n">
        <f aca="false">SUM(E30:H30)</f>
        <v>15</v>
      </c>
      <c r="E30" s="274" t="n">
        <v>13</v>
      </c>
      <c r="F30" s="274" t="n">
        <v>0</v>
      </c>
      <c r="G30" s="274" t="n">
        <v>0</v>
      </c>
      <c r="H30" s="274" t="n">
        <v>2</v>
      </c>
      <c r="I30" s="274" t="n">
        <f aca="false">SUM(J30:Q30)</f>
        <v>81</v>
      </c>
      <c r="J30" s="274" t="n">
        <v>1</v>
      </c>
      <c r="K30" s="274" t="n">
        <v>34</v>
      </c>
      <c r="L30" s="274" t="n">
        <v>21</v>
      </c>
      <c r="M30" s="274" t="n">
        <v>7</v>
      </c>
      <c r="N30" s="274" t="n">
        <v>0</v>
      </c>
      <c r="O30" s="274" t="n">
        <v>18</v>
      </c>
      <c r="P30" s="274" t="n">
        <v>0</v>
      </c>
      <c r="Q30" s="274" t="n">
        <v>0</v>
      </c>
      <c r="R30" s="725" t="s">
        <v>214</v>
      </c>
    </row>
    <row r="31" s="1269" customFormat="true" ht="3.75" hidden="false" customHeight="true" outlineLevel="0" collapsed="false">
      <c r="A31" s="1288"/>
      <c r="B31" s="1289"/>
      <c r="C31" s="1289"/>
      <c r="D31" s="1289"/>
      <c r="E31" s="1289"/>
      <c r="F31" s="1289"/>
      <c r="G31" s="1290"/>
      <c r="H31" s="1289"/>
      <c r="I31" s="1289"/>
      <c r="J31" s="1291"/>
      <c r="K31" s="1291"/>
      <c r="L31" s="1291"/>
      <c r="M31" s="1291"/>
      <c r="N31" s="1290"/>
      <c r="O31" s="1291"/>
      <c r="P31" s="1291"/>
      <c r="Q31" s="1290"/>
      <c r="R31" s="1292"/>
    </row>
    <row r="32" customFormat="false" ht="12" hidden="false" customHeight="true" outlineLevel="0" collapsed="false">
      <c r="A32" s="1293" t="s">
        <v>261</v>
      </c>
      <c r="I32" s="1294" t="s">
        <v>262</v>
      </c>
    </row>
    <row r="33" customFormat="false" ht="12" hidden="false" customHeight="false" outlineLevel="0" collapsed="false">
      <c r="A33" s="1293"/>
    </row>
    <row r="34" customFormat="false" ht="12" hidden="false" customHeight="false" outlineLevel="0" collapsed="false">
      <c r="A34" s="1293"/>
    </row>
    <row r="35" customFormat="false" ht="12" hidden="false" customHeight="false" outlineLevel="0" collapsed="false">
      <c r="A35" s="1293"/>
    </row>
    <row r="36" customFormat="false" ht="12" hidden="false" customHeight="false" outlineLevel="0" collapsed="false">
      <c r="A36" s="1293"/>
    </row>
    <row r="37" customFormat="false" ht="12" hidden="false" customHeight="false" outlineLevel="0" collapsed="false">
      <c r="A37" s="1293"/>
    </row>
    <row r="38" customFormat="false" ht="12" hidden="false" customHeight="false" outlineLevel="0" collapsed="false">
      <c r="A38" s="1293"/>
    </row>
    <row r="39" customFormat="false" ht="12" hidden="false" customHeight="false" outlineLevel="0" collapsed="false">
      <c r="A39" s="1293"/>
    </row>
  </sheetData>
  <mergeCells count="12">
    <mergeCell ref="A1:C1"/>
    <mergeCell ref="A3:H3"/>
    <mergeCell ref="A6:A9"/>
    <mergeCell ref="B6:B7"/>
    <mergeCell ref="C6:C7"/>
    <mergeCell ref="D6:H6"/>
    <mergeCell ref="I6:Q6"/>
    <mergeCell ref="R6:R9"/>
    <mergeCell ref="D7:D9"/>
    <mergeCell ref="I7:I8"/>
    <mergeCell ref="B8:B9"/>
    <mergeCell ref="C8:C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95" width="8.66"/>
    <col collapsed="false" customWidth="true" hidden="false" outlineLevel="0" max="19" min="2" style="1295" width="7.77"/>
    <col collapsed="false" customWidth="true" hidden="false" outlineLevel="0" max="20" min="20" style="1295" width="8.66"/>
    <col collapsed="false" customWidth="true" hidden="false" outlineLevel="0" max="21" min="21" style="1295" width="0.44"/>
    <col collapsed="false" customWidth="true" hidden="false" outlineLevel="0" max="22" min="22" style="1295" width="0.66"/>
    <col collapsed="false" customWidth="false" hidden="false" outlineLevel="0" max="257" min="23" style="1295" width="7.99"/>
  </cols>
  <sheetData>
    <row r="1" s="1296" customFormat="true" ht="12" hidden="false" customHeight="true" outlineLevel="0" collapsed="false">
      <c r="A1" s="9" t="s">
        <v>45</v>
      </c>
      <c r="B1" s="9"/>
      <c r="C1" s="9"/>
      <c r="T1" s="1297" t="s">
        <v>170</v>
      </c>
    </row>
    <row r="2" s="1296" customFormat="true" ht="12" hidden="false" customHeight="true" outlineLevel="0" collapsed="false"/>
    <row r="3" s="1300" customFormat="true" ht="22.5" hidden="false" customHeight="false" outlineLevel="0" collapsed="false">
      <c r="A3" s="1298" t="s">
        <v>967</v>
      </c>
      <c r="B3" s="1298"/>
      <c r="C3" s="1298"/>
      <c r="D3" s="1298"/>
      <c r="E3" s="1298"/>
      <c r="F3" s="1298"/>
      <c r="G3" s="1298"/>
      <c r="H3" s="1298"/>
      <c r="I3" s="1298"/>
      <c r="J3" s="1298"/>
      <c r="K3" s="1298" t="s">
        <v>968</v>
      </c>
      <c r="L3" s="1298"/>
      <c r="M3" s="1298"/>
      <c r="N3" s="1298"/>
      <c r="O3" s="1298"/>
      <c r="P3" s="1298"/>
      <c r="Q3" s="1298"/>
      <c r="R3" s="1298"/>
      <c r="S3" s="1298"/>
      <c r="T3" s="1298"/>
      <c r="U3" s="1298"/>
      <c r="V3" s="1299"/>
    </row>
    <row r="4" s="1301" customFormat="true" ht="12" hidden="false" customHeight="true" outlineLevel="0" collapsed="false">
      <c r="B4" s="1302"/>
      <c r="C4" s="1302"/>
      <c r="D4" s="1302"/>
      <c r="E4" s="1302"/>
      <c r="F4" s="1302"/>
      <c r="G4" s="1302"/>
      <c r="H4" s="1302"/>
      <c r="I4" s="1302"/>
      <c r="J4" s="1302"/>
      <c r="K4" s="1302"/>
      <c r="L4" s="1302"/>
      <c r="M4" s="1302"/>
      <c r="N4" s="1302"/>
      <c r="O4" s="1302"/>
      <c r="P4" s="1302"/>
      <c r="Q4" s="1302"/>
      <c r="R4" s="1302"/>
      <c r="S4" s="1302"/>
      <c r="T4" s="1302"/>
      <c r="U4" s="1302"/>
      <c r="V4" s="1303"/>
    </row>
    <row r="5" s="1296" customFormat="true" ht="12" hidden="false" customHeight="true" outlineLevel="0" collapsed="false">
      <c r="A5" s="1304" t="s">
        <v>969</v>
      </c>
      <c r="B5" s="1304"/>
      <c r="C5" s="1304"/>
      <c r="D5" s="1304"/>
      <c r="E5" s="1304"/>
      <c r="F5" s="1304"/>
      <c r="G5" s="1304"/>
      <c r="H5" s="1304"/>
      <c r="I5" s="1304"/>
      <c r="K5" s="1304"/>
      <c r="L5" s="1304"/>
      <c r="M5" s="1304"/>
      <c r="N5" s="1304"/>
      <c r="O5" s="1304"/>
      <c r="P5" s="1304"/>
      <c r="Q5" s="1304"/>
      <c r="R5" s="1304"/>
      <c r="S5" s="1304"/>
      <c r="T5" s="1305" t="s">
        <v>725</v>
      </c>
    </row>
    <row r="6" s="1304" customFormat="true" ht="15" hidden="false" customHeight="true" outlineLevel="0" collapsed="false">
      <c r="A6" s="1306" t="s">
        <v>218</v>
      </c>
      <c r="B6" s="1307" t="s">
        <v>970</v>
      </c>
      <c r="C6" s="1307"/>
      <c r="D6" s="1307"/>
      <c r="E6" s="1307"/>
      <c r="F6" s="1307"/>
      <c r="G6" s="1307"/>
      <c r="H6" s="1307" t="s">
        <v>971</v>
      </c>
      <c r="I6" s="1307"/>
      <c r="J6" s="1307"/>
      <c r="K6" s="1307"/>
      <c r="L6" s="1307"/>
      <c r="M6" s="1308" t="s">
        <v>972</v>
      </c>
      <c r="N6" s="1308"/>
      <c r="O6" s="1308"/>
      <c r="P6" s="1308"/>
      <c r="Q6" s="1308"/>
      <c r="R6" s="1308"/>
      <c r="S6" s="1308"/>
      <c r="T6" s="1309" t="s">
        <v>223</v>
      </c>
    </row>
    <row r="7" s="1320" customFormat="true" ht="13.5" hidden="false" customHeight="true" outlineLevel="0" collapsed="false">
      <c r="A7" s="1306"/>
      <c r="B7" s="1310" t="s">
        <v>973</v>
      </c>
      <c r="C7" s="1311"/>
      <c r="D7" s="1310" t="s">
        <v>974</v>
      </c>
      <c r="E7" s="1312"/>
      <c r="F7" s="1310" t="s">
        <v>975</v>
      </c>
      <c r="G7" s="1313"/>
      <c r="H7" s="1314" t="s">
        <v>404</v>
      </c>
      <c r="I7" s="1315" t="s">
        <v>976</v>
      </c>
      <c r="J7" s="1315" t="s">
        <v>977</v>
      </c>
      <c r="K7" s="1315" t="s">
        <v>978</v>
      </c>
      <c r="L7" s="1316" t="s">
        <v>979</v>
      </c>
      <c r="M7" s="1317" t="s">
        <v>404</v>
      </c>
      <c r="N7" s="1318" t="s">
        <v>980</v>
      </c>
      <c r="O7" s="1316" t="s">
        <v>981</v>
      </c>
      <c r="P7" s="1316" t="s">
        <v>982</v>
      </c>
      <c r="Q7" s="1316" t="s">
        <v>983</v>
      </c>
      <c r="R7" s="1316" t="s">
        <v>984</v>
      </c>
      <c r="S7" s="1319" t="s">
        <v>985</v>
      </c>
      <c r="T7" s="1309"/>
    </row>
    <row r="8" s="1320" customFormat="true" ht="13.5" hidden="false" customHeight="true" outlineLevel="0" collapsed="false">
      <c r="A8" s="1306"/>
      <c r="B8" s="1321"/>
      <c r="C8" s="1318" t="s">
        <v>986</v>
      </c>
      <c r="D8" s="1312"/>
      <c r="E8" s="1318" t="s">
        <v>987</v>
      </c>
      <c r="F8" s="1322"/>
      <c r="G8" s="1323" t="s">
        <v>988</v>
      </c>
      <c r="H8" s="1314"/>
      <c r="I8" s="1324"/>
      <c r="J8" s="1324"/>
      <c r="K8" s="1324"/>
      <c r="L8" s="1325" t="s">
        <v>989</v>
      </c>
      <c r="M8" s="1317"/>
      <c r="N8" s="1316"/>
      <c r="O8" s="1316"/>
      <c r="P8" s="1316"/>
      <c r="Q8" s="1316"/>
      <c r="R8" s="1326" t="s">
        <v>990</v>
      </c>
      <c r="S8" s="1319"/>
      <c r="T8" s="1309"/>
    </row>
    <row r="9" s="1320" customFormat="true" ht="13.5" hidden="false" customHeight="true" outlineLevel="0" collapsed="false">
      <c r="A9" s="1306"/>
      <c r="B9" s="1327" t="s">
        <v>534</v>
      </c>
      <c r="C9" s="1328" t="s">
        <v>991</v>
      </c>
      <c r="D9" s="1327" t="s">
        <v>340</v>
      </c>
      <c r="E9" s="1328" t="s">
        <v>992</v>
      </c>
      <c r="F9" s="1326" t="s">
        <v>541</v>
      </c>
      <c r="G9" s="1329" t="s">
        <v>992</v>
      </c>
      <c r="H9" s="1330"/>
      <c r="I9" s="1328" t="s">
        <v>993</v>
      </c>
      <c r="J9" s="1331" t="s">
        <v>993</v>
      </c>
      <c r="K9" s="1328" t="s">
        <v>993</v>
      </c>
      <c r="L9" s="1326" t="s">
        <v>994</v>
      </c>
      <c r="M9" s="1332"/>
      <c r="N9" s="1316"/>
      <c r="O9" s="1333"/>
      <c r="P9" s="1316"/>
      <c r="Q9" s="1326" t="s">
        <v>54</v>
      </c>
      <c r="R9" s="1326" t="s">
        <v>995</v>
      </c>
      <c r="S9" s="1313"/>
      <c r="T9" s="1309"/>
    </row>
    <row r="10" s="1320" customFormat="true" ht="13.5" hidden="false" customHeight="true" outlineLevel="0" collapsed="false">
      <c r="A10" s="1306"/>
      <c r="B10" s="1334" t="s">
        <v>996</v>
      </c>
      <c r="C10" s="1335" t="s">
        <v>997</v>
      </c>
      <c r="D10" s="1311" t="s">
        <v>998</v>
      </c>
      <c r="E10" s="1335" t="s">
        <v>999</v>
      </c>
      <c r="F10" s="1336" t="s">
        <v>998</v>
      </c>
      <c r="G10" s="1337" t="s">
        <v>999</v>
      </c>
      <c r="H10" s="1338" t="s">
        <v>65</v>
      </c>
      <c r="I10" s="1335" t="s">
        <v>1000</v>
      </c>
      <c r="J10" s="1339" t="s">
        <v>1001</v>
      </c>
      <c r="K10" s="1335" t="s">
        <v>1002</v>
      </c>
      <c r="L10" s="1336" t="s">
        <v>1003</v>
      </c>
      <c r="M10" s="1340" t="s">
        <v>65</v>
      </c>
      <c r="N10" s="1336" t="s">
        <v>1004</v>
      </c>
      <c r="O10" s="1336" t="s">
        <v>1005</v>
      </c>
      <c r="P10" s="1336" t="s">
        <v>1006</v>
      </c>
      <c r="Q10" s="1336" t="s">
        <v>1007</v>
      </c>
      <c r="R10" s="1336" t="s">
        <v>1007</v>
      </c>
      <c r="S10" s="1341" t="s">
        <v>423</v>
      </c>
      <c r="T10" s="1309"/>
    </row>
    <row r="11" s="1296" customFormat="true" ht="24" hidden="true" customHeight="true" outlineLevel="0" collapsed="false">
      <c r="A11" s="1342" t="s">
        <v>484</v>
      </c>
      <c r="B11" s="1343" t="n">
        <v>552</v>
      </c>
      <c r="C11" s="1344" t="n">
        <f aca="false">B11*10000/37412</f>
        <v>147.546241847536</v>
      </c>
      <c r="D11" s="1343" t="n">
        <v>18</v>
      </c>
      <c r="E11" s="1343" t="n">
        <v>16.7</v>
      </c>
      <c r="F11" s="1343" t="n">
        <v>966</v>
      </c>
      <c r="G11" s="1343" t="n">
        <f aca="false">F11*100000/108783</f>
        <v>888.00639805852</v>
      </c>
      <c r="H11" s="1343"/>
      <c r="I11" s="1343" t="n">
        <v>125</v>
      </c>
      <c r="J11" s="1343" t="n">
        <v>383</v>
      </c>
      <c r="K11" s="1343" t="n">
        <v>44</v>
      </c>
      <c r="L11" s="1220" t="n">
        <f aca="false">-N17319</f>
        <v>-0</v>
      </c>
      <c r="M11" s="1220"/>
      <c r="N11" s="1343" t="n">
        <v>336</v>
      </c>
      <c r="O11" s="1343" t="n">
        <v>38</v>
      </c>
      <c r="P11" s="1343" t="n">
        <v>113</v>
      </c>
      <c r="Q11" s="1343" t="n">
        <v>0</v>
      </c>
      <c r="R11" s="1343" t="n">
        <v>19</v>
      </c>
      <c r="S11" s="1343" t="n">
        <v>46</v>
      </c>
      <c r="T11" s="1345" t="s">
        <v>484</v>
      </c>
      <c r="U11" s="1346"/>
      <c r="V11" s="1346"/>
    </row>
    <row r="12" s="1296" customFormat="true" ht="23.45" hidden="true" customHeight="true" outlineLevel="0" collapsed="false">
      <c r="A12" s="1342" t="s">
        <v>485</v>
      </c>
      <c r="B12" s="1343" t="n">
        <v>572</v>
      </c>
      <c r="C12" s="1344" t="n">
        <f aca="false">B12*10000/38436</f>
        <v>148.818815693621</v>
      </c>
      <c r="D12" s="1343" t="n">
        <v>27</v>
      </c>
      <c r="E12" s="1343" t="n">
        <f aca="false">D12*100000/108182</f>
        <v>24.9579412471576</v>
      </c>
      <c r="F12" s="1343" t="n">
        <v>968</v>
      </c>
      <c r="G12" s="1343" t="n">
        <f aca="false">F12*100000/108182</f>
        <v>894.788412120316</v>
      </c>
      <c r="H12" s="1343"/>
      <c r="I12" s="1343" t="n">
        <v>119</v>
      </c>
      <c r="J12" s="1343" t="n">
        <v>413</v>
      </c>
      <c r="K12" s="1343" t="n">
        <v>40</v>
      </c>
      <c r="L12" s="1220" t="n">
        <v>0</v>
      </c>
      <c r="M12" s="1220"/>
      <c r="N12" s="1343" t="n">
        <v>345</v>
      </c>
      <c r="O12" s="1343" t="n">
        <v>37</v>
      </c>
      <c r="P12" s="1343" t="n">
        <v>116</v>
      </c>
      <c r="Q12" s="1343" t="n">
        <v>0</v>
      </c>
      <c r="R12" s="1343" t="n">
        <v>29</v>
      </c>
      <c r="S12" s="1343" t="n">
        <v>5</v>
      </c>
      <c r="T12" s="1345" t="s">
        <v>485</v>
      </c>
      <c r="U12" s="1346"/>
      <c r="V12" s="1346"/>
    </row>
    <row r="13" s="1296" customFormat="true" ht="23.45" hidden="false" customHeight="true" outlineLevel="0" collapsed="false">
      <c r="A13" s="1347" t="n">
        <v>2016</v>
      </c>
      <c r="B13" s="1348" t="n">
        <v>497</v>
      </c>
      <c r="C13" s="1349" t="n">
        <v>100.475083392298</v>
      </c>
      <c r="D13" s="1348" t="n">
        <v>21</v>
      </c>
      <c r="E13" s="1348" t="n">
        <v>19.718124712444</v>
      </c>
      <c r="F13" s="1348" t="n">
        <v>748</v>
      </c>
      <c r="G13" s="1348" t="n">
        <v>702.340823090863</v>
      </c>
      <c r="H13" s="1348" t="n">
        <f aca="false">SUM(I13:L13)</f>
        <v>497</v>
      </c>
      <c r="I13" s="1343" t="n">
        <v>116</v>
      </c>
      <c r="J13" s="1343" t="n">
        <v>330</v>
      </c>
      <c r="K13" s="1343" t="n">
        <v>51</v>
      </c>
      <c r="L13" s="274" t="n">
        <v>0</v>
      </c>
      <c r="M13" s="274" t="n">
        <f aca="false">SUM(N13:S13)</f>
        <v>497</v>
      </c>
      <c r="N13" s="1343" t="n">
        <v>329</v>
      </c>
      <c r="O13" s="1343" t="n">
        <v>24</v>
      </c>
      <c r="P13" s="1343" t="n">
        <v>64</v>
      </c>
      <c r="Q13" s="274" t="n">
        <v>0</v>
      </c>
      <c r="R13" s="1343" t="n">
        <v>21</v>
      </c>
      <c r="S13" s="1350" t="n">
        <v>59</v>
      </c>
      <c r="T13" s="1351" t="n">
        <v>2016</v>
      </c>
      <c r="U13" s="1346"/>
      <c r="V13" s="1346"/>
    </row>
    <row r="14" s="1296" customFormat="true" ht="23.45" hidden="false" customHeight="true" outlineLevel="0" collapsed="false">
      <c r="A14" s="1347" t="n">
        <v>2017</v>
      </c>
      <c r="B14" s="1348" t="n">
        <v>433</v>
      </c>
      <c r="C14" s="1349" t="n">
        <v>90.5119254165012</v>
      </c>
      <c r="D14" s="1348" t="n">
        <v>24</v>
      </c>
      <c r="E14" s="1348" t="n">
        <v>22.5349996713646</v>
      </c>
      <c r="F14" s="1348" t="n">
        <v>630</v>
      </c>
      <c r="G14" s="1348" t="n">
        <v>606.509872632927</v>
      </c>
      <c r="H14" s="1348" t="n">
        <f aca="false">SUM(I14:L14)</f>
        <v>433</v>
      </c>
      <c r="I14" s="1343" t="n">
        <v>136</v>
      </c>
      <c r="J14" s="1343" t="n">
        <v>264</v>
      </c>
      <c r="K14" s="1343" t="n">
        <v>33</v>
      </c>
      <c r="L14" s="274" t="n">
        <v>0</v>
      </c>
      <c r="M14" s="274" t="n">
        <f aca="false">SUM(N14:S14)</f>
        <v>433</v>
      </c>
      <c r="N14" s="1343" t="n">
        <v>272</v>
      </c>
      <c r="O14" s="1343" t="n">
        <v>14</v>
      </c>
      <c r="P14" s="1343" t="n">
        <v>83</v>
      </c>
      <c r="Q14" s="274" t="n">
        <v>0</v>
      </c>
      <c r="R14" s="1343" t="n">
        <v>27</v>
      </c>
      <c r="S14" s="1350" t="n">
        <v>37</v>
      </c>
      <c r="T14" s="1351" t="n">
        <v>2017</v>
      </c>
      <c r="U14" s="1346"/>
      <c r="V14" s="1346"/>
    </row>
    <row r="15" s="1296" customFormat="true" ht="23.45" hidden="false" customHeight="true" outlineLevel="0" collapsed="false">
      <c r="A15" s="1347" t="n">
        <v>2018</v>
      </c>
      <c r="B15" s="1348" t="n">
        <v>333</v>
      </c>
      <c r="C15" s="1349" t="n">
        <v>69.6084784380944</v>
      </c>
      <c r="D15" s="1348" t="n">
        <v>14</v>
      </c>
      <c r="E15" s="1348" t="n">
        <v>0</v>
      </c>
      <c r="F15" s="1348" t="n">
        <v>478</v>
      </c>
      <c r="G15" s="1348" t="n">
        <v>460.177331934189</v>
      </c>
      <c r="H15" s="1348" t="n">
        <f aca="false">SUM(I15:L15)</f>
        <v>333</v>
      </c>
      <c r="I15" s="1343" t="n">
        <v>100</v>
      </c>
      <c r="J15" s="1343" t="n">
        <v>214</v>
      </c>
      <c r="K15" s="1343" t="n">
        <v>19</v>
      </c>
      <c r="L15" s="274" t="n">
        <v>0</v>
      </c>
      <c r="M15" s="274" t="n">
        <f aca="false">SUM(N15:S15)</f>
        <v>333</v>
      </c>
      <c r="N15" s="1343" t="n">
        <v>226</v>
      </c>
      <c r="O15" s="1343" t="n">
        <v>13</v>
      </c>
      <c r="P15" s="1343" t="n">
        <v>55</v>
      </c>
      <c r="Q15" s="274" t="n">
        <v>0</v>
      </c>
      <c r="R15" s="1343" t="n">
        <v>21</v>
      </c>
      <c r="S15" s="1350" t="n">
        <v>18</v>
      </c>
      <c r="T15" s="1351" t="n">
        <v>2018</v>
      </c>
      <c r="U15" s="1346"/>
      <c r="V15" s="1346"/>
    </row>
    <row r="16" s="1296" customFormat="true" ht="23.45" hidden="false" customHeight="true" outlineLevel="0" collapsed="false">
      <c r="A16" s="1347" t="n">
        <v>2019</v>
      </c>
      <c r="B16" s="1343" t="n">
        <v>466</v>
      </c>
      <c r="C16" s="1344" t="n">
        <v>97.4100629193754</v>
      </c>
      <c r="D16" s="1343" t="n">
        <v>11</v>
      </c>
      <c r="E16" s="1343" t="n">
        <v>10.5898549189876</v>
      </c>
      <c r="F16" s="1343" t="n">
        <v>678</v>
      </c>
      <c r="G16" s="1343" t="n">
        <v>652.720148643055</v>
      </c>
      <c r="H16" s="1343" t="n">
        <v>466</v>
      </c>
      <c r="I16" s="1343" t="n">
        <v>134</v>
      </c>
      <c r="J16" s="1343" t="n">
        <v>301</v>
      </c>
      <c r="K16" s="1343" t="n">
        <v>30</v>
      </c>
      <c r="L16" s="1343" t="n">
        <v>1</v>
      </c>
      <c r="M16" s="1343" t="n">
        <v>466</v>
      </c>
      <c r="N16" s="1343" t="n">
        <v>297</v>
      </c>
      <c r="O16" s="1343" t="n">
        <v>19</v>
      </c>
      <c r="P16" s="1343" t="n">
        <v>82</v>
      </c>
      <c r="Q16" s="274" t="n">
        <v>0</v>
      </c>
      <c r="R16" s="1343" t="n">
        <v>34</v>
      </c>
      <c r="S16" s="1343" t="n">
        <v>34</v>
      </c>
      <c r="T16" s="1352" t="n">
        <v>2019</v>
      </c>
      <c r="U16" s="1346"/>
      <c r="V16" s="1346"/>
    </row>
    <row r="17" s="1296" customFormat="true" ht="21" hidden="false" customHeight="true" outlineLevel="0" collapsed="false">
      <c r="A17" s="1353" t="n">
        <v>2020</v>
      </c>
      <c r="B17" s="1354" t="n">
        <v>461</v>
      </c>
      <c r="C17" s="1355" t="n">
        <f aca="false">B17*10000/53904</f>
        <v>85.522410210745</v>
      </c>
      <c r="D17" s="1354" t="n">
        <v>12</v>
      </c>
      <c r="E17" s="1354" t="n">
        <f aca="false">D17*100000/100229</f>
        <v>11.9725827854214</v>
      </c>
      <c r="F17" s="1354" t="n">
        <v>674</v>
      </c>
      <c r="G17" s="1354" t="n">
        <f aca="false">F17*100000/100229</f>
        <v>672.460066447835</v>
      </c>
      <c r="H17" s="1356" t="n">
        <f aca="false">SUM(I17:L17)</f>
        <v>461</v>
      </c>
      <c r="I17" s="1354" t="n">
        <v>106</v>
      </c>
      <c r="J17" s="1354" t="n">
        <v>326</v>
      </c>
      <c r="K17" s="1354" t="n">
        <v>29</v>
      </c>
      <c r="L17" s="1357" t="n">
        <v>0</v>
      </c>
      <c r="M17" s="1358" t="n">
        <f aca="false">SUM(N17:S17)</f>
        <v>461</v>
      </c>
      <c r="N17" s="1354" t="n">
        <v>289</v>
      </c>
      <c r="O17" s="1354" t="n">
        <v>18</v>
      </c>
      <c r="P17" s="1354" t="n">
        <v>76</v>
      </c>
      <c r="Q17" s="1358" t="n">
        <v>0</v>
      </c>
      <c r="R17" s="1354" t="n">
        <v>45</v>
      </c>
      <c r="S17" s="1359" t="n">
        <v>33</v>
      </c>
      <c r="T17" s="1360" t="n">
        <v>2020</v>
      </c>
      <c r="U17" s="1346"/>
      <c r="V17" s="1346"/>
    </row>
    <row r="18" customFormat="false" ht="3" hidden="false" customHeight="true" outlineLevel="0" collapsed="false">
      <c r="A18" s="1361"/>
      <c r="B18" s="1362"/>
      <c r="C18" s="1362"/>
      <c r="D18" s="1362"/>
      <c r="E18" s="1362"/>
      <c r="F18" s="1363"/>
      <c r="G18" s="1363"/>
      <c r="H18" s="1363"/>
      <c r="I18" s="1362"/>
      <c r="J18" s="1362"/>
      <c r="K18" s="1364"/>
      <c r="L18" s="1364"/>
      <c r="M18" s="1364"/>
      <c r="N18" s="1362"/>
      <c r="O18" s="1362"/>
      <c r="P18" s="1362"/>
      <c r="Q18" s="1363"/>
      <c r="R18" s="1363"/>
      <c r="S18" s="1363"/>
      <c r="T18" s="1365"/>
    </row>
    <row r="19" customFormat="false" ht="3.75" hidden="false" customHeight="true" outlineLevel="0" collapsed="false">
      <c r="B19" s="1366"/>
      <c r="C19" s="1366"/>
      <c r="D19" s="1366"/>
      <c r="E19" s="1366"/>
      <c r="F19" s="1367"/>
      <c r="G19" s="1367"/>
      <c r="H19" s="1367"/>
      <c r="I19" s="1366"/>
      <c r="J19" s="1366"/>
      <c r="K19" s="1368"/>
      <c r="L19" s="1368"/>
      <c r="M19" s="1368"/>
      <c r="N19" s="1366"/>
      <c r="O19" s="1366"/>
      <c r="P19" s="1366"/>
      <c r="Q19" s="1367"/>
      <c r="R19" s="1367"/>
      <c r="S19" s="1367"/>
    </row>
    <row r="20" customFormat="false" ht="12" hidden="false" customHeight="true" outlineLevel="0" collapsed="false">
      <c r="A20" s="1369" t="s">
        <v>1008</v>
      </c>
      <c r="B20" s="1366"/>
      <c r="C20" s="1366"/>
      <c r="D20" s="1366"/>
      <c r="E20" s="1366"/>
      <c r="F20" s="1366"/>
      <c r="G20" s="1366"/>
      <c r="H20" s="1366"/>
      <c r="I20" s="1367"/>
      <c r="J20" s="1366"/>
      <c r="K20" s="1370" t="s">
        <v>1009</v>
      </c>
      <c r="L20" s="1366"/>
      <c r="M20" s="1366"/>
      <c r="N20" s="1366"/>
      <c r="O20" s="1366"/>
      <c r="P20" s="1368"/>
      <c r="Q20" s="1366"/>
      <c r="R20" s="1366"/>
      <c r="S20" s="1367"/>
      <c r="U20" s="1371"/>
    </row>
    <row r="21" customFormat="false" ht="12" hidden="false" customHeight="true" outlineLevel="0" collapsed="false">
      <c r="A21" s="1293" t="s">
        <v>1010</v>
      </c>
      <c r="B21" s="1370"/>
      <c r="C21" s="1370"/>
      <c r="D21" s="1370"/>
      <c r="E21" s="1370"/>
      <c r="F21" s="1370"/>
      <c r="G21" s="1370"/>
      <c r="H21" s="1370"/>
      <c r="I21" s="1367"/>
      <c r="J21" s="1366"/>
      <c r="K21" s="1372" t="s">
        <v>1011</v>
      </c>
      <c r="L21" s="1373"/>
      <c r="M21" s="1373"/>
      <c r="N21" s="1366"/>
      <c r="O21" s="1366"/>
      <c r="P21" s="1366"/>
      <c r="Q21" s="1366"/>
      <c r="R21" s="1370"/>
      <c r="S21" s="1367"/>
      <c r="U21" s="1371"/>
    </row>
    <row r="22" customFormat="false" ht="12.95" hidden="false" customHeight="true" outlineLevel="0" collapsed="false">
      <c r="B22" s="1366"/>
      <c r="C22" s="1366"/>
      <c r="D22" s="1366"/>
      <c r="E22" s="1366"/>
      <c r="F22" s="1366"/>
      <c r="G22" s="1366"/>
      <c r="H22" s="1366"/>
      <c r="I22" s="1366"/>
      <c r="J22" s="1366"/>
      <c r="K22" s="1366"/>
      <c r="L22" s="1366"/>
      <c r="M22" s="1366"/>
      <c r="N22" s="1366"/>
      <c r="O22" s="1366"/>
      <c r="P22" s="1366"/>
      <c r="Q22" s="1366"/>
      <c r="R22" s="1366"/>
      <c r="S22" s="1367"/>
      <c r="T22" s="1374"/>
      <c r="U22" s="1371"/>
    </row>
    <row r="23" customFormat="false" ht="15.75" hidden="false" customHeight="false" outlineLevel="0" collapsed="false">
      <c r="B23" s="1375"/>
      <c r="C23" s="1375"/>
      <c r="D23" s="1375"/>
      <c r="E23" s="1375"/>
      <c r="F23" s="1375"/>
      <c r="G23" s="1375"/>
      <c r="H23" s="1375"/>
      <c r="I23" s="1375"/>
      <c r="J23" s="1375"/>
      <c r="K23" s="1375"/>
      <c r="L23" s="1376"/>
      <c r="M23" s="1376"/>
      <c r="N23" s="1375"/>
      <c r="O23" s="1375"/>
      <c r="P23" s="1375"/>
      <c r="Q23" s="1375"/>
      <c r="R23" s="1375"/>
      <c r="S23" s="1375"/>
    </row>
    <row r="24" customFormat="false" ht="15.75" hidden="false" customHeight="false" outlineLevel="0" collapsed="false">
      <c r="B24" s="1375"/>
      <c r="C24" s="1375"/>
      <c r="D24" s="1375"/>
      <c r="E24" s="1375"/>
      <c r="F24" s="1375"/>
      <c r="G24" s="1375"/>
      <c r="H24" s="1375"/>
      <c r="I24" s="1375"/>
      <c r="J24" s="1375"/>
      <c r="K24" s="1375"/>
      <c r="L24" s="1376"/>
      <c r="M24" s="1376"/>
      <c r="N24" s="1375"/>
      <c r="O24" s="1375"/>
      <c r="P24" s="1375"/>
      <c r="Q24" s="1375"/>
      <c r="R24" s="1375"/>
      <c r="S24" s="1375"/>
    </row>
    <row r="25" customFormat="false" ht="15.75" hidden="false" customHeight="false" outlineLevel="0" collapsed="false">
      <c r="B25" s="1375"/>
      <c r="C25" s="1375"/>
      <c r="D25" s="1375"/>
      <c r="E25" s="1375"/>
      <c r="F25" s="1375"/>
      <c r="G25" s="1375"/>
      <c r="H25" s="1375"/>
      <c r="I25" s="1375"/>
      <c r="J25" s="1375"/>
      <c r="K25" s="1375"/>
      <c r="L25" s="1376"/>
      <c r="M25" s="1376"/>
      <c r="N25" s="1375"/>
      <c r="O25" s="1375"/>
      <c r="P25" s="1375"/>
      <c r="Q25" s="1375"/>
      <c r="R25" s="1375"/>
      <c r="S25" s="1375"/>
    </row>
    <row r="26" customFormat="false" ht="15.75" hidden="false" customHeight="false" outlineLevel="0" collapsed="false">
      <c r="B26" s="1375"/>
      <c r="C26" s="1375"/>
      <c r="D26" s="1375"/>
      <c r="E26" s="1375"/>
      <c r="F26" s="1375"/>
      <c r="G26" s="1375"/>
      <c r="H26" s="1375"/>
      <c r="I26" s="1375"/>
      <c r="J26" s="1375"/>
      <c r="K26" s="1375"/>
      <c r="L26" s="1376"/>
      <c r="M26" s="1376"/>
      <c r="N26" s="1375"/>
      <c r="O26" s="1375"/>
      <c r="P26" s="1375"/>
      <c r="Q26" s="1375"/>
      <c r="R26" s="1375"/>
      <c r="S26" s="1375"/>
    </row>
    <row r="27" customFormat="false" ht="15.75" hidden="false" customHeight="false" outlineLevel="0" collapsed="false">
      <c r="B27" s="1375"/>
      <c r="C27" s="1375"/>
      <c r="D27" s="1375"/>
      <c r="E27" s="1375"/>
      <c r="F27" s="1375"/>
      <c r="G27" s="1375"/>
      <c r="H27" s="1375"/>
      <c r="I27" s="1375"/>
      <c r="J27" s="1375"/>
      <c r="K27" s="1375"/>
      <c r="L27" s="1376"/>
      <c r="M27" s="1376"/>
      <c r="N27" s="1375"/>
      <c r="O27" s="1375"/>
      <c r="P27" s="1375"/>
      <c r="Q27" s="1375"/>
      <c r="R27" s="1375"/>
      <c r="S27" s="1375"/>
    </row>
    <row r="28" customFormat="false" ht="15.75" hidden="false" customHeight="false" outlineLevel="0" collapsed="false">
      <c r="B28" s="1375"/>
      <c r="C28" s="1375"/>
      <c r="D28" s="1375"/>
      <c r="E28" s="1375"/>
      <c r="F28" s="1375"/>
      <c r="G28" s="1375"/>
      <c r="H28" s="1375"/>
      <c r="I28" s="1375"/>
      <c r="J28" s="1375"/>
      <c r="K28" s="1375"/>
      <c r="L28" s="1376"/>
      <c r="M28" s="1376"/>
      <c r="N28" s="1375"/>
      <c r="O28" s="1375"/>
      <c r="P28" s="1375"/>
      <c r="Q28" s="1375"/>
      <c r="R28" s="1375"/>
      <c r="S28" s="1375"/>
    </row>
    <row r="29" customFormat="false" ht="15.75" hidden="false" customHeight="false" outlineLevel="0" collapsed="false">
      <c r="B29" s="1375"/>
      <c r="C29" s="1375"/>
      <c r="D29" s="1375"/>
      <c r="E29" s="1375"/>
      <c r="F29" s="1375"/>
      <c r="G29" s="1375"/>
      <c r="H29" s="1375"/>
      <c r="I29" s="1375"/>
      <c r="J29" s="1375"/>
      <c r="K29" s="1375"/>
      <c r="L29" s="1376"/>
      <c r="M29" s="1376"/>
      <c r="N29" s="1375"/>
      <c r="O29" s="1375"/>
      <c r="P29" s="1375"/>
      <c r="Q29" s="1375"/>
      <c r="R29" s="1375"/>
      <c r="S29" s="1375"/>
    </row>
    <row r="30" customFormat="false" ht="15.75" hidden="false" customHeight="false" outlineLevel="0" collapsed="false">
      <c r="B30" s="1375"/>
      <c r="C30" s="1375"/>
      <c r="D30" s="1375"/>
      <c r="E30" s="1375"/>
      <c r="F30" s="1375"/>
      <c r="G30" s="1375"/>
      <c r="H30" s="1375"/>
      <c r="I30" s="1375"/>
      <c r="J30" s="1375"/>
      <c r="K30" s="1375"/>
      <c r="L30" s="1376"/>
      <c r="M30" s="1376"/>
      <c r="N30" s="1375"/>
      <c r="O30" s="1375"/>
      <c r="P30" s="1375"/>
      <c r="Q30" s="1375"/>
      <c r="R30" s="1375"/>
      <c r="S30" s="1375"/>
    </row>
    <row r="31" customFormat="false" ht="15.75" hidden="false" customHeight="false" outlineLevel="0" collapsed="false">
      <c r="B31" s="1375"/>
      <c r="C31" s="1375"/>
      <c r="D31" s="1375"/>
      <c r="E31" s="1375"/>
      <c r="F31" s="1375"/>
      <c r="G31" s="1375"/>
      <c r="H31" s="1375"/>
      <c r="I31" s="1375"/>
      <c r="J31" s="1375"/>
      <c r="K31" s="1375"/>
      <c r="L31" s="1376"/>
      <c r="M31" s="1376"/>
      <c r="N31" s="1375"/>
      <c r="O31" s="1375"/>
      <c r="P31" s="1375"/>
      <c r="Q31" s="1375"/>
      <c r="R31" s="1375"/>
      <c r="S31" s="1375"/>
    </row>
    <row r="32" customFormat="false" ht="15.75" hidden="false" customHeight="false" outlineLevel="0" collapsed="false">
      <c r="B32" s="1375"/>
      <c r="C32" s="1375"/>
      <c r="D32" s="1375"/>
      <c r="E32" s="1375"/>
      <c r="F32" s="1375"/>
      <c r="G32" s="1375"/>
      <c r="H32" s="1375"/>
      <c r="I32" s="1375"/>
      <c r="J32" s="1375"/>
      <c r="K32" s="1375"/>
      <c r="L32" s="1376"/>
      <c r="M32" s="1376"/>
      <c r="N32" s="1375"/>
      <c r="O32" s="1375"/>
      <c r="P32" s="1375"/>
      <c r="Q32" s="1375"/>
      <c r="R32" s="1375"/>
      <c r="S32" s="1375"/>
    </row>
    <row r="33" customFormat="false" ht="15.75" hidden="false" customHeight="false" outlineLevel="0" collapsed="false">
      <c r="B33" s="1375"/>
      <c r="C33" s="1375"/>
      <c r="D33" s="1375"/>
      <c r="E33" s="1375"/>
      <c r="F33" s="1375"/>
      <c r="G33" s="1375"/>
      <c r="H33" s="1375"/>
      <c r="I33" s="1375"/>
      <c r="J33" s="1375"/>
      <c r="K33" s="1375"/>
      <c r="L33" s="1376"/>
      <c r="M33" s="1376"/>
      <c r="N33" s="1375"/>
      <c r="O33" s="1375"/>
      <c r="P33" s="1375"/>
      <c r="Q33" s="1375"/>
      <c r="R33" s="1375"/>
      <c r="S33" s="1375"/>
    </row>
    <row r="34" customFormat="false" ht="15.75" hidden="false" customHeight="false" outlineLevel="0" collapsed="false">
      <c r="B34" s="1375"/>
      <c r="C34" s="1375"/>
      <c r="D34" s="1375"/>
      <c r="E34" s="1375"/>
      <c r="F34" s="1375"/>
      <c r="G34" s="1375"/>
      <c r="H34" s="1375"/>
      <c r="I34" s="1375"/>
      <c r="J34" s="1375"/>
      <c r="K34" s="1375"/>
      <c r="L34" s="1376"/>
      <c r="M34" s="1376"/>
      <c r="N34" s="1375"/>
      <c r="O34" s="1375"/>
      <c r="P34" s="1375"/>
      <c r="Q34" s="1375"/>
      <c r="R34" s="1375"/>
      <c r="S34" s="1375"/>
    </row>
    <row r="35" customFormat="false" ht="15.75" hidden="false" customHeight="false" outlineLevel="0" collapsed="false">
      <c r="B35" s="1375"/>
      <c r="C35" s="1375"/>
      <c r="D35" s="1375"/>
      <c r="E35" s="1375"/>
      <c r="F35" s="1375"/>
      <c r="G35" s="1375"/>
      <c r="H35" s="1375"/>
      <c r="I35" s="1375"/>
      <c r="J35" s="1375"/>
      <c r="K35" s="1375"/>
      <c r="L35" s="1376"/>
      <c r="M35" s="1376"/>
      <c r="N35" s="1375"/>
      <c r="O35" s="1375"/>
      <c r="P35" s="1375"/>
      <c r="Q35" s="1375"/>
      <c r="R35" s="1375"/>
      <c r="S35" s="1375"/>
    </row>
    <row r="36" customFormat="false" ht="15.75" hidden="false" customHeight="false" outlineLevel="0" collapsed="false">
      <c r="B36" s="1375"/>
      <c r="C36" s="1375"/>
      <c r="D36" s="1375"/>
      <c r="E36" s="1375"/>
      <c r="F36" s="1375"/>
      <c r="G36" s="1375"/>
      <c r="H36" s="1375"/>
      <c r="I36" s="1375"/>
      <c r="J36" s="1375"/>
      <c r="K36" s="1375"/>
      <c r="L36" s="1376"/>
      <c r="M36" s="1376"/>
      <c r="N36" s="1375"/>
      <c r="O36" s="1375"/>
      <c r="P36" s="1375"/>
      <c r="Q36" s="1375"/>
      <c r="R36" s="1375"/>
      <c r="S36" s="1375"/>
    </row>
    <row r="37" customFormat="false" ht="15.75" hidden="false" customHeight="false" outlineLevel="0" collapsed="false">
      <c r="B37" s="1375"/>
      <c r="C37" s="1375"/>
      <c r="D37" s="1375"/>
      <c r="E37" s="1375"/>
      <c r="F37" s="1375"/>
      <c r="G37" s="1375"/>
      <c r="H37" s="1375"/>
      <c r="I37" s="1375"/>
      <c r="J37" s="1375"/>
      <c r="K37" s="1375"/>
      <c r="L37" s="1376"/>
      <c r="M37" s="1376"/>
      <c r="N37" s="1375"/>
      <c r="O37" s="1375"/>
      <c r="P37" s="1375"/>
      <c r="Q37" s="1375"/>
      <c r="R37" s="1375"/>
      <c r="S37" s="1375"/>
    </row>
    <row r="38" customFormat="false" ht="15.75" hidden="false" customHeight="false" outlineLevel="0" collapsed="false">
      <c r="B38" s="1375"/>
      <c r="C38" s="1375"/>
      <c r="D38" s="1375"/>
      <c r="E38" s="1375"/>
      <c r="F38" s="1375"/>
      <c r="G38" s="1375"/>
      <c r="H38" s="1375"/>
      <c r="I38" s="1375"/>
      <c r="J38" s="1375"/>
      <c r="K38" s="1375"/>
      <c r="L38" s="1376"/>
      <c r="M38" s="1376"/>
      <c r="N38" s="1375"/>
      <c r="O38" s="1375"/>
      <c r="P38" s="1375"/>
      <c r="Q38" s="1375"/>
      <c r="R38" s="1375"/>
      <c r="S38" s="1375"/>
    </row>
    <row r="39" customFormat="false" ht="15.75" hidden="false" customHeight="false" outlineLevel="0" collapsed="false">
      <c r="B39" s="1375"/>
      <c r="C39" s="1375"/>
      <c r="D39" s="1375"/>
      <c r="E39" s="1375"/>
      <c r="F39" s="1375"/>
      <c r="G39" s="1375"/>
      <c r="H39" s="1375"/>
      <c r="I39" s="1375"/>
      <c r="J39" s="1375"/>
      <c r="K39" s="1375"/>
      <c r="L39" s="1376"/>
      <c r="M39" s="1376"/>
      <c r="N39" s="1375"/>
      <c r="O39" s="1375"/>
      <c r="P39" s="1375"/>
      <c r="Q39" s="1375"/>
      <c r="R39" s="1375"/>
      <c r="S39" s="1375"/>
    </row>
    <row r="40" customFormat="false" ht="15.75" hidden="false" customHeight="false" outlineLevel="0" collapsed="false">
      <c r="B40" s="1375"/>
      <c r="C40" s="1375"/>
      <c r="D40" s="1375"/>
      <c r="E40" s="1375"/>
      <c r="F40" s="1375"/>
      <c r="G40" s="1375"/>
      <c r="H40" s="1375"/>
      <c r="I40" s="1375"/>
      <c r="J40" s="1375"/>
      <c r="K40" s="1375"/>
      <c r="L40" s="1376"/>
      <c r="M40" s="1376"/>
      <c r="N40" s="1375"/>
      <c r="O40" s="1375"/>
      <c r="P40" s="1375"/>
      <c r="Q40" s="1375"/>
      <c r="R40" s="1375"/>
      <c r="S40" s="1375"/>
    </row>
    <row r="41" customFormat="false" ht="15.75" hidden="false" customHeight="false" outlineLevel="0" collapsed="false">
      <c r="B41" s="1375"/>
      <c r="C41" s="1375"/>
      <c r="D41" s="1375"/>
      <c r="E41" s="1375"/>
      <c r="F41" s="1375"/>
      <c r="G41" s="1375"/>
      <c r="H41" s="1375"/>
      <c r="I41" s="1375"/>
      <c r="J41" s="1375"/>
      <c r="K41" s="1375"/>
      <c r="L41" s="1376"/>
      <c r="M41" s="1376"/>
      <c r="N41" s="1375"/>
      <c r="O41" s="1375"/>
      <c r="P41" s="1375"/>
      <c r="Q41" s="1375"/>
      <c r="R41" s="1375"/>
      <c r="S41" s="1375"/>
    </row>
    <row r="42" customFormat="false" ht="15.75" hidden="false" customHeight="false" outlineLevel="0" collapsed="false">
      <c r="B42" s="1375"/>
      <c r="C42" s="1375"/>
      <c r="D42" s="1375"/>
      <c r="E42" s="1375"/>
      <c r="F42" s="1375"/>
      <c r="G42" s="1375"/>
      <c r="H42" s="1375"/>
      <c r="I42" s="1375"/>
      <c r="J42" s="1375"/>
      <c r="K42" s="1375"/>
      <c r="L42" s="1376"/>
      <c r="M42" s="1376"/>
      <c r="N42" s="1375"/>
      <c r="O42" s="1375"/>
      <c r="P42" s="1375"/>
      <c r="Q42" s="1375"/>
      <c r="R42" s="1375"/>
      <c r="S42" s="1375"/>
    </row>
    <row r="43" customFormat="false" ht="15.75" hidden="false" customHeight="false" outlineLevel="0" collapsed="false">
      <c r="B43" s="1375"/>
      <c r="C43" s="1375"/>
      <c r="D43" s="1375"/>
      <c r="E43" s="1375"/>
      <c r="F43" s="1375"/>
      <c r="G43" s="1375"/>
      <c r="H43" s="1375"/>
      <c r="I43" s="1375"/>
      <c r="J43" s="1375"/>
      <c r="K43" s="1375"/>
      <c r="L43" s="1376"/>
      <c r="M43" s="1376"/>
      <c r="N43" s="1375"/>
      <c r="O43" s="1375"/>
      <c r="P43" s="1375"/>
      <c r="Q43" s="1375"/>
      <c r="R43" s="1375"/>
      <c r="S43" s="1375"/>
    </row>
    <row r="44" customFormat="false" ht="15.75" hidden="false" customHeight="false" outlineLevel="0" collapsed="false">
      <c r="B44" s="1375"/>
      <c r="C44" s="1375"/>
      <c r="D44" s="1375"/>
      <c r="E44" s="1375"/>
      <c r="F44" s="1375"/>
      <c r="G44" s="1375"/>
      <c r="H44" s="1375"/>
      <c r="I44" s="1375"/>
      <c r="J44" s="1375"/>
      <c r="K44" s="1375"/>
      <c r="L44" s="1376"/>
      <c r="M44" s="1376"/>
      <c r="N44" s="1375"/>
      <c r="O44" s="1375"/>
      <c r="P44" s="1375"/>
      <c r="Q44" s="1375"/>
      <c r="R44" s="1375"/>
      <c r="S44" s="1375"/>
    </row>
    <row r="45" customFormat="false" ht="15.75" hidden="false" customHeight="false" outlineLevel="0" collapsed="false">
      <c r="B45" s="1375"/>
      <c r="C45" s="1375"/>
      <c r="D45" s="1375"/>
      <c r="E45" s="1375"/>
      <c r="F45" s="1375"/>
      <c r="G45" s="1375"/>
      <c r="H45" s="1375"/>
      <c r="I45" s="1375"/>
      <c r="J45" s="1375"/>
      <c r="K45" s="1375"/>
      <c r="L45" s="1376"/>
      <c r="M45" s="1376"/>
      <c r="N45" s="1375"/>
      <c r="O45" s="1375"/>
      <c r="P45" s="1375"/>
      <c r="Q45" s="1375"/>
      <c r="R45" s="1375"/>
      <c r="S45" s="1375"/>
    </row>
    <row r="46" customFormat="false" ht="15.75" hidden="false" customHeight="false" outlineLevel="0" collapsed="false">
      <c r="B46" s="1375"/>
      <c r="C46" s="1375"/>
      <c r="D46" s="1375"/>
      <c r="E46" s="1375"/>
      <c r="F46" s="1375"/>
      <c r="G46" s="1375"/>
      <c r="H46" s="1375"/>
      <c r="I46" s="1375"/>
      <c r="J46" s="1375"/>
      <c r="K46" s="1375"/>
      <c r="L46" s="1376"/>
      <c r="M46" s="1376"/>
      <c r="N46" s="1375"/>
      <c r="O46" s="1375"/>
      <c r="P46" s="1375"/>
      <c r="Q46" s="1375"/>
      <c r="R46" s="1375"/>
      <c r="S46" s="1375"/>
    </row>
    <row r="47" customFormat="false" ht="15.75" hidden="false" customHeight="false" outlineLevel="0" collapsed="false">
      <c r="B47" s="1375"/>
      <c r="C47" s="1375"/>
      <c r="D47" s="1375"/>
      <c r="E47" s="1375"/>
      <c r="F47" s="1375"/>
      <c r="G47" s="1375"/>
      <c r="H47" s="1375"/>
      <c r="I47" s="1375"/>
      <c r="J47" s="1375"/>
      <c r="K47" s="1375"/>
      <c r="L47" s="1376"/>
      <c r="M47" s="1376"/>
      <c r="N47" s="1375"/>
      <c r="O47" s="1375"/>
      <c r="P47" s="1375"/>
      <c r="Q47" s="1375"/>
      <c r="R47" s="1375"/>
      <c r="S47" s="1375"/>
    </row>
    <row r="48" customFormat="false" ht="15.75" hidden="false" customHeight="false" outlineLevel="0" collapsed="false">
      <c r="B48" s="1375"/>
      <c r="C48" s="1375"/>
      <c r="D48" s="1375"/>
      <c r="E48" s="1375"/>
      <c r="F48" s="1375"/>
      <c r="G48" s="1375"/>
      <c r="H48" s="1375"/>
      <c r="I48" s="1375"/>
      <c r="J48" s="1375"/>
      <c r="K48" s="1375"/>
      <c r="L48" s="1376"/>
      <c r="M48" s="1376"/>
      <c r="N48" s="1375"/>
      <c r="O48" s="1375"/>
      <c r="P48" s="1375"/>
      <c r="Q48" s="1375"/>
      <c r="R48" s="1375"/>
      <c r="S48" s="1375"/>
    </row>
    <row r="49" customFormat="false" ht="15.75" hidden="false" customHeight="false" outlineLevel="0" collapsed="false">
      <c r="B49" s="1375"/>
      <c r="C49" s="1375"/>
      <c r="D49" s="1375"/>
      <c r="E49" s="1375"/>
      <c r="F49" s="1375"/>
      <c r="G49" s="1375"/>
      <c r="H49" s="1375"/>
      <c r="I49" s="1375"/>
      <c r="J49" s="1375"/>
      <c r="K49" s="1375"/>
      <c r="L49" s="1376"/>
      <c r="M49" s="1376"/>
      <c r="N49" s="1375"/>
      <c r="O49" s="1375"/>
      <c r="P49" s="1375"/>
      <c r="Q49" s="1375"/>
      <c r="R49" s="1375"/>
      <c r="S49" s="1375"/>
    </row>
    <row r="50" customFormat="false" ht="15.75" hidden="false" customHeight="false" outlineLevel="0" collapsed="false">
      <c r="B50" s="1375"/>
      <c r="C50" s="1375"/>
      <c r="D50" s="1375"/>
      <c r="E50" s="1375"/>
      <c r="F50" s="1375"/>
      <c r="G50" s="1375"/>
      <c r="H50" s="1375"/>
      <c r="I50" s="1375"/>
      <c r="J50" s="1375"/>
      <c r="K50" s="1375"/>
      <c r="L50" s="1376"/>
      <c r="M50" s="1376"/>
      <c r="N50" s="1375"/>
      <c r="O50" s="1375"/>
      <c r="P50" s="1375"/>
      <c r="Q50" s="1375"/>
      <c r="R50" s="1375"/>
      <c r="S50" s="1375"/>
    </row>
    <row r="51" customFormat="false" ht="15.75" hidden="false" customHeight="false" outlineLevel="0" collapsed="false">
      <c r="B51" s="1375"/>
      <c r="C51" s="1375"/>
      <c r="D51" s="1375"/>
      <c r="E51" s="1375"/>
      <c r="F51" s="1375"/>
      <c r="G51" s="1375"/>
      <c r="H51" s="1375"/>
      <c r="I51" s="1375"/>
      <c r="J51" s="1375"/>
      <c r="K51" s="1375"/>
      <c r="L51" s="1376"/>
      <c r="M51" s="1376"/>
      <c r="N51" s="1375"/>
      <c r="O51" s="1375"/>
      <c r="P51" s="1375"/>
      <c r="Q51" s="1375"/>
      <c r="R51" s="1375"/>
      <c r="S51" s="1375"/>
    </row>
    <row r="52" customFormat="false" ht="15.75" hidden="false" customHeight="false" outlineLevel="0" collapsed="false">
      <c r="B52" s="1375"/>
      <c r="C52" s="1375"/>
      <c r="D52" s="1375"/>
      <c r="E52" s="1375"/>
      <c r="F52" s="1375"/>
      <c r="G52" s="1375"/>
      <c r="H52" s="1375"/>
      <c r="I52" s="1375"/>
      <c r="J52" s="1375"/>
      <c r="K52" s="1375"/>
      <c r="L52" s="1376"/>
      <c r="M52" s="1376"/>
      <c r="N52" s="1375"/>
      <c r="O52" s="1375"/>
      <c r="P52" s="1375"/>
      <c r="Q52" s="1375"/>
      <c r="R52" s="1375"/>
      <c r="S52" s="1375"/>
    </row>
    <row r="53" customFormat="false" ht="15.75" hidden="false" customHeight="false" outlineLevel="0" collapsed="false">
      <c r="B53" s="1375"/>
      <c r="C53" s="1375"/>
      <c r="D53" s="1375"/>
      <c r="E53" s="1375"/>
      <c r="F53" s="1375"/>
      <c r="G53" s="1375"/>
      <c r="H53" s="1375"/>
      <c r="I53" s="1375"/>
      <c r="J53" s="1375"/>
      <c r="K53" s="1375"/>
      <c r="L53" s="1376"/>
      <c r="M53" s="1376"/>
      <c r="N53" s="1375"/>
      <c r="O53" s="1375"/>
      <c r="P53" s="1375"/>
      <c r="Q53" s="1375"/>
      <c r="R53" s="1375"/>
      <c r="S53" s="1375"/>
    </row>
    <row r="54" customFormat="false" ht="15.75" hidden="false" customHeight="false" outlineLevel="0" collapsed="false">
      <c r="B54" s="1375"/>
      <c r="C54" s="1375"/>
      <c r="D54" s="1375"/>
      <c r="E54" s="1375"/>
      <c r="F54" s="1375"/>
      <c r="G54" s="1375"/>
      <c r="H54" s="1375"/>
      <c r="I54" s="1375"/>
      <c r="J54" s="1375"/>
      <c r="K54" s="1375"/>
      <c r="L54" s="1376"/>
      <c r="M54" s="1376"/>
      <c r="N54" s="1375"/>
      <c r="O54" s="1375"/>
      <c r="P54" s="1375"/>
      <c r="Q54" s="1375"/>
      <c r="R54" s="1375"/>
      <c r="S54" s="1375"/>
    </row>
    <row r="55" customFormat="false" ht="15.75" hidden="false" customHeight="false" outlineLevel="0" collapsed="false">
      <c r="B55" s="1375"/>
      <c r="C55" s="1375"/>
      <c r="D55" s="1375"/>
      <c r="E55" s="1375"/>
      <c r="F55" s="1375"/>
      <c r="G55" s="1375"/>
      <c r="H55" s="1375"/>
      <c r="I55" s="1375"/>
      <c r="J55" s="1375"/>
      <c r="K55" s="1375"/>
      <c r="L55" s="1376"/>
      <c r="M55" s="1376"/>
      <c r="N55" s="1375"/>
      <c r="O55" s="1375"/>
      <c r="P55" s="1375"/>
      <c r="Q55" s="1375"/>
      <c r="R55" s="1375"/>
      <c r="S55" s="1375"/>
    </row>
    <row r="56" customFormat="false" ht="15.75" hidden="false" customHeight="false" outlineLevel="0" collapsed="false">
      <c r="B56" s="1375"/>
      <c r="C56" s="1375"/>
      <c r="D56" s="1375"/>
      <c r="E56" s="1375"/>
      <c r="F56" s="1375"/>
      <c r="G56" s="1375"/>
      <c r="H56" s="1375"/>
      <c r="I56" s="1375"/>
      <c r="J56" s="1375"/>
      <c r="K56" s="1375"/>
      <c r="L56" s="1376"/>
      <c r="M56" s="1376"/>
      <c r="N56" s="1375"/>
      <c r="O56" s="1375"/>
      <c r="P56" s="1375"/>
      <c r="Q56" s="1375"/>
      <c r="R56" s="1375"/>
      <c r="S56" s="1375"/>
    </row>
    <row r="57" customFormat="false" ht="15.75" hidden="false" customHeight="false" outlineLevel="0" collapsed="false">
      <c r="B57" s="1375"/>
      <c r="C57" s="1375"/>
      <c r="D57" s="1375"/>
      <c r="E57" s="1375"/>
      <c r="F57" s="1375"/>
      <c r="G57" s="1375"/>
      <c r="H57" s="1375"/>
      <c r="I57" s="1375"/>
      <c r="J57" s="1375"/>
      <c r="K57" s="1375"/>
      <c r="L57" s="1376"/>
      <c r="M57" s="1376"/>
      <c r="N57" s="1375"/>
      <c r="O57" s="1375"/>
      <c r="P57" s="1375"/>
      <c r="Q57" s="1375"/>
      <c r="R57" s="1375"/>
      <c r="S57" s="1375"/>
    </row>
    <row r="58" customFormat="false" ht="15.75" hidden="false" customHeight="false" outlineLevel="0" collapsed="false">
      <c r="B58" s="1375"/>
      <c r="C58" s="1375"/>
      <c r="D58" s="1375"/>
      <c r="E58" s="1375"/>
      <c r="F58" s="1375"/>
      <c r="G58" s="1375"/>
      <c r="H58" s="1375"/>
      <c r="I58" s="1375"/>
      <c r="J58" s="1375"/>
      <c r="K58" s="1375"/>
      <c r="L58" s="1376"/>
      <c r="M58" s="1376"/>
      <c r="N58" s="1375"/>
      <c r="O58" s="1375"/>
      <c r="P58" s="1375"/>
      <c r="Q58" s="1375"/>
      <c r="R58" s="1375"/>
      <c r="S58" s="1375"/>
    </row>
    <row r="59" customFormat="false" ht="15.75" hidden="false" customHeight="false" outlineLevel="0" collapsed="false">
      <c r="B59" s="1375"/>
      <c r="C59" s="1375"/>
      <c r="D59" s="1375"/>
      <c r="E59" s="1375"/>
      <c r="F59" s="1375"/>
      <c r="G59" s="1375"/>
      <c r="H59" s="1375"/>
      <c r="I59" s="1375"/>
      <c r="J59" s="1375"/>
      <c r="K59" s="1375"/>
      <c r="L59" s="1376"/>
      <c r="M59" s="1376"/>
      <c r="N59" s="1375"/>
      <c r="O59" s="1375"/>
      <c r="P59" s="1375"/>
      <c r="Q59" s="1375"/>
      <c r="R59" s="1375"/>
      <c r="S59" s="1375"/>
    </row>
    <row r="60" customFormat="false" ht="15.75" hidden="false" customHeight="false" outlineLevel="0" collapsed="false">
      <c r="B60" s="1375"/>
      <c r="C60" s="1375"/>
      <c r="D60" s="1375"/>
      <c r="E60" s="1375"/>
      <c r="F60" s="1375"/>
      <c r="G60" s="1375"/>
      <c r="H60" s="1375"/>
      <c r="I60" s="1375"/>
      <c r="J60" s="1375"/>
      <c r="K60" s="1375"/>
      <c r="L60" s="1376"/>
      <c r="M60" s="1376"/>
      <c r="N60" s="1375"/>
      <c r="O60" s="1375"/>
      <c r="P60" s="1375"/>
      <c r="Q60" s="1375"/>
      <c r="R60" s="1375"/>
      <c r="S60" s="1375"/>
    </row>
    <row r="61" customFormat="false" ht="15.75" hidden="false" customHeight="false" outlineLevel="0" collapsed="false">
      <c r="B61" s="1375"/>
      <c r="C61" s="1375"/>
      <c r="D61" s="1375"/>
      <c r="E61" s="1375"/>
      <c r="F61" s="1375"/>
      <c r="G61" s="1375"/>
      <c r="H61" s="1375"/>
      <c r="I61" s="1375"/>
      <c r="J61" s="1375"/>
      <c r="K61" s="1375"/>
      <c r="L61" s="1376"/>
      <c r="M61" s="1376"/>
      <c r="N61" s="1375"/>
      <c r="O61" s="1375"/>
      <c r="P61" s="1375"/>
      <c r="Q61" s="1375"/>
      <c r="R61" s="1375"/>
      <c r="S61" s="1375"/>
    </row>
    <row r="62" customFormat="false" ht="15.75" hidden="false" customHeight="false" outlineLevel="0" collapsed="false">
      <c r="B62" s="1375"/>
      <c r="C62" s="1375"/>
      <c r="D62" s="1375"/>
      <c r="E62" s="1375"/>
      <c r="F62" s="1375"/>
      <c r="G62" s="1375"/>
      <c r="H62" s="1375"/>
      <c r="I62" s="1375"/>
      <c r="J62" s="1375"/>
      <c r="K62" s="1375"/>
      <c r="L62" s="1376"/>
      <c r="M62" s="1376"/>
      <c r="N62" s="1375"/>
      <c r="O62" s="1375"/>
      <c r="P62" s="1375"/>
      <c r="Q62" s="1375"/>
      <c r="R62" s="1375"/>
      <c r="S62" s="1375"/>
    </row>
    <row r="63" customFormat="false" ht="15.75" hidden="false" customHeight="false" outlineLevel="0" collapsed="false">
      <c r="B63" s="1375"/>
      <c r="C63" s="1375"/>
      <c r="D63" s="1375"/>
      <c r="E63" s="1375"/>
      <c r="F63" s="1375"/>
      <c r="G63" s="1375"/>
      <c r="H63" s="1375"/>
      <c r="I63" s="1375"/>
      <c r="J63" s="1375"/>
      <c r="K63" s="1375"/>
      <c r="L63" s="1376"/>
      <c r="M63" s="1376"/>
      <c r="N63" s="1375"/>
      <c r="O63" s="1375"/>
      <c r="P63" s="1375"/>
      <c r="Q63" s="1375"/>
      <c r="R63" s="1375"/>
      <c r="S63" s="1375"/>
    </row>
    <row r="64" customFormat="false" ht="15.75" hidden="false" customHeight="false" outlineLevel="0" collapsed="false">
      <c r="L64" s="1377"/>
      <c r="M64" s="1377"/>
    </row>
    <row r="65" customFormat="false" ht="15.75" hidden="false" customHeight="false" outlineLevel="0" collapsed="false">
      <c r="L65" s="1377"/>
      <c r="M65" s="1377"/>
    </row>
    <row r="66" customFormat="false" ht="15.75" hidden="false" customHeight="false" outlineLevel="0" collapsed="false">
      <c r="L66" s="1377"/>
      <c r="M66" s="1377"/>
    </row>
    <row r="67" customFormat="false" ht="15.75" hidden="false" customHeight="false" outlineLevel="0" collapsed="false">
      <c r="L67" s="1377"/>
      <c r="M67" s="1377"/>
    </row>
    <row r="68" customFormat="false" ht="15.75" hidden="false" customHeight="false" outlineLevel="0" collapsed="false">
      <c r="L68" s="1377"/>
      <c r="M68" s="1377"/>
    </row>
    <row r="69" customFormat="false" ht="15.75" hidden="false" customHeight="false" outlineLevel="0" collapsed="false">
      <c r="L69" s="1377"/>
      <c r="M69" s="1377"/>
    </row>
    <row r="70" customFormat="false" ht="15.75" hidden="false" customHeight="false" outlineLevel="0" collapsed="false">
      <c r="L70" s="1377"/>
      <c r="M70" s="1377"/>
    </row>
    <row r="71" customFormat="false" ht="15.75" hidden="false" customHeight="false" outlineLevel="0" collapsed="false">
      <c r="L71" s="1377"/>
      <c r="M71" s="1377"/>
    </row>
    <row r="72" customFormat="false" ht="15.75" hidden="false" customHeight="false" outlineLevel="0" collapsed="false">
      <c r="L72" s="1377"/>
      <c r="M72" s="1377"/>
    </row>
    <row r="73" customFormat="false" ht="15.75" hidden="false" customHeight="false" outlineLevel="0" collapsed="false">
      <c r="L73" s="1377"/>
      <c r="M73" s="1377"/>
    </row>
    <row r="74" customFormat="false" ht="15.75" hidden="false" customHeight="false" outlineLevel="0" collapsed="false">
      <c r="L74" s="1377"/>
      <c r="M74" s="1377"/>
    </row>
    <row r="75" customFormat="false" ht="15.75" hidden="false" customHeight="false" outlineLevel="0" collapsed="false">
      <c r="L75" s="1377"/>
      <c r="M75" s="1377"/>
    </row>
    <row r="76" customFormat="false" ht="15.75" hidden="false" customHeight="false" outlineLevel="0" collapsed="false">
      <c r="L76" s="1377"/>
      <c r="M76" s="1377"/>
    </row>
    <row r="77" customFormat="false" ht="15.75" hidden="false" customHeight="false" outlineLevel="0" collapsed="false">
      <c r="L77" s="1377"/>
      <c r="M77" s="1377"/>
    </row>
    <row r="78" customFormat="false" ht="15.75" hidden="false" customHeight="false" outlineLevel="0" collapsed="false">
      <c r="L78" s="1377"/>
      <c r="M78" s="1377"/>
    </row>
    <row r="79" customFormat="false" ht="15.75" hidden="false" customHeight="false" outlineLevel="0" collapsed="false">
      <c r="L79" s="1377"/>
      <c r="M79" s="1377"/>
    </row>
    <row r="80" customFormat="false" ht="15.75" hidden="false" customHeight="false" outlineLevel="0" collapsed="false">
      <c r="L80" s="1377"/>
      <c r="M80" s="1377"/>
    </row>
    <row r="81" customFormat="false" ht="15.75" hidden="false" customHeight="false" outlineLevel="0" collapsed="false">
      <c r="L81" s="1377"/>
      <c r="M81" s="1377"/>
    </row>
    <row r="82" customFormat="false" ht="15.75" hidden="false" customHeight="false" outlineLevel="0" collapsed="false">
      <c r="L82" s="1377"/>
      <c r="M82" s="1377"/>
    </row>
    <row r="83" customFormat="false" ht="15.75" hidden="false" customHeight="false" outlineLevel="0" collapsed="false">
      <c r="L83" s="1377"/>
      <c r="M83" s="1377"/>
    </row>
    <row r="84" customFormat="false" ht="15.75" hidden="false" customHeight="false" outlineLevel="0" collapsed="false">
      <c r="L84" s="1377"/>
      <c r="M84" s="1377"/>
    </row>
    <row r="85" customFormat="false" ht="15.75" hidden="false" customHeight="false" outlineLevel="0" collapsed="false">
      <c r="L85" s="1377"/>
      <c r="M85" s="1377"/>
    </row>
    <row r="86" customFormat="false" ht="15.75" hidden="false" customHeight="false" outlineLevel="0" collapsed="false">
      <c r="L86" s="1377"/>
      <c r="M86" s="1377"/>
    </row>
    <row r="87" customFormat="false" ht="15.75" hidden="false" customHeight="false" outlineLevel="0" collapsed="false">
      <c r="L87" s="1377"/>
      <c r="M87" s="1377"/>
    </row>
    <row r="88" customFormat="false" ht="15.75" hidden="false" customHeight="false" outlineLevel="0" collapsed="false">
      <c r="L88" s="1377"/>
      <c r="M88" s="1377"/>
    </row>
    <row r="89" customFormat="false" ht="15.75" hidden="false" customHeight="false" outlineLevel="0" collapsed="false">
      <c r="L89" s="1377"/>
      <c r="M89" s="1377"/>
    </row>
    <row r="90" customFormat="false" ht="15.75" hidden="false" customHeight="false" outlineLevel="0" collapsed="false">
      <c r="L90" s="1377"/>
      <c r="M90" s="1377"/>
    </row>
    <row r="91" customFormat="false" ht="15.75" hidden="false" customHeight="false" outlineLevel="0" collapsed="false">
      <c r="L91" s="1377"/>
      <c r="M91" s="1377"/>
    </row>
    <row r="92" customFormat="false" ht="15.75" hidden="false" customHeight="false" outlineLevel="0" collapsed="false">
      <c r="L92" s="1377"/>
      <c r="M92" s="1377"/>
    </row>
    <row r="93" customFormat="false" ht="15.75" hidden="false" customHeight="false" outlineLevel="0" collapsed="false">
      <c r="L93" s="1377"/>
      <c r="M93" s="1377"/>
    </row>
    <row r="94" customFormat="false" ht="15.75" hidden="false" customHeight="false" outlineLevel="0" collapsed="false">
      <c r="L94" s="1377"/>
      <c r="M94" s="1377"/>
    </row>
    <row r="95" customFormat="false" ht="15.75" hidden="false" customHeight="false" outlineLevel="0" collapsed="false">
      <c r="L95" s="1377"/>
      <c r="M95" s="1377"/>
    </row>
    <row r="96" customFormat="false" ht="15.75" hidden="false" customHeight="false" outlineLevel="0" collapsed="false">
      <c r="L96" s="1377"/>
      <c r="M96" s="1377"/>
    </row>
    <row r="97" customFormat="false" ht="15.75" hidden="false" customHeight="false" outlineLevel="0" collapsed="false">
      <c r="L97" s="1377"/>
      <c r="M97" s="1377"/>
    </row>
    <row r="98" customFormat="false" ht="15.75" hidden="false" customHeight="false" outlineLevel="0" collapsed="false">
      <c r="L98" s="1377"/>
      <c r="M98" s="1377"/>
    </row>
    <row r="99" customFormat="false" ht="15.75" hidden="false" customHeight="false" outlineLevel="0" collapsed="false">
      <c r="L99" s="1377"/>
      <c r="M99" s="1377"/>
    </row>
    <row r="100" customFormat="false" ht="15.75" hidden="false" customHeight="false" outlineLevel="0" collapsed="false">
      <c r="L100" s="1377"/>
      <c r="M100" s="1377"/>
    </row>
    <row r="101" customFormat="false" ht="15.75" hidden="false" customHeight="false" outlineLevel="0" collapsed="false">
      <c r="L101" s="1377"/>
      <c r="M101" s="1377"/>
    </row>
    <row r="102" customFormat="false" ht="15.75" hidden="false" customHeight="false" outlineLevel="0" collapsed="false">
      <c r="L102" s="1377"/>
      <c r="M102" s="1377"/>
    </row>
    <row r="103" customFormat="false" ht="15.75" hidden="false" customHeight="false" outlineLevel="0" collapsed="false">
      <c r="L103" s="1377"/>
      <c r="M103" s="1377"/>
    </row>
    <row r="104" customFormat="false" ht="15.75" hidden="false" customHeight="false" outlineLevel="0" collapsed="false">
      <c r="L104" s="1377"/>
      <c r="M104" s="1377"/>
    </row>
    <row r="105" customFormat="false" ht="15.75" hidden="false" customHeight="false" outlineLevel="0" collapsed="false">
      <c r="L105" s="1377"/>
      <c r="M105" s="1377"/>
    </row>
    <row r="106" customFormat="false" ht="15.75" hidden="false" customHeight="false" outlineLevel="0" collapsed="false">
      <c r="L106" s="1377"/>
      <c r="M106" s="1377"/>
    </row>
    <row r="107" customFormat="false" ht="15.75" hidden="false" customHeight="false" outlineLevel="0" collapsed="false">
      <c r="L107" s="1377"/>
      <c r="M107" s="1377"/>
    </row>
    <row r="108" customFormat="false" ht="15.75" hidden="false" customHeight="false" outlineLevel="0" collapsed="false">
      <c r="L108" s="1377"/>
      <c r="M108" s="1377"/>
    </row>
    <row r="109" customFormat="false" ht="15.75" hidden="false" customHeight="false" outlineLevel="0" collapsed="false">
      <c r="L109" s="1377"/>
      <c r="M109" s="1377"/>
    </row>
    <row r="110" customFormat="false" ht="15.75" hidden="false" customHeight="false" outlineLevel="0" collapsed="false">
      <c r="L110" s="1377"/>
      <c r="M110" s="1377"/>
    </row>
    <row r="111" customFormat="false" ht="15.75" hidden="false" customHeight="false" outlineLevel="0" collapsed="false">
      <c r="L111" s="1377"/>
      <c r="M111" s="1377"/>
    </row>
    <row r="112" customFormat="false" ht="15.75" hidden="false" customHeight="false" outlineLevel="0" collapsed="false">
      <c r="L112" s="1377"/>
      <c r="M112" s="1377"/>
    </row>
    <row r="113" customFormat="false" ht="15.75" hidden="false" customHeight="false" outlineLevel="0" collapsed="false">
      <c r="L113" s="1377"/>
      <c r="M113" s="1377"/>
    </row>
    <row r="114" customFormat="false" ht="15.75" hidden="false" customHeight="false" outlineLevel="0" collapsed="false">
      <c r="L114" s="1377"/>
      <c r="M114" s="1377"/>
    </row>
    <row r="115" customFormat="false" ht="15.75" hidden="false" customHeight="false" outlineLevel="0" collapsed="false">
      <c r="L115" s="1377"/>
      <c r="M115" s="1377"/>
    </row>
    <row r="116" customFormat="false" ht="15.75" hidden="false" customHeight="false" outlineLevel="0" collapsed="false">
      <c r="L116" s="1377"/>
      <c r="M116" s="1377"/>
    </row>
    <row r="117" customFormat="false" ht="15.75" hidden="false" customHeight="false" outlineLevel="0" collapsed="false">
      <c r="L117" s="1377"/>
      <c r="M117" s="1377"/>
    </row>
    <row r="118" customFormat="false" ht="15.75" hidden="false" customHeight="false" outlineLevel="0" collapsed="false">
      <c r="L118" s="1377"/>
      <c r="M118" s="1377"/>
    </row>
    <row r="119" customFormat="false" ht="15.75" hidden="false" customHeight="false" outlineLevel="0" collapsed="false">
      <c r="L119" s="1377"/>
      <c r="M119" s="1377"/>
    </row>
    <row r="120" customFormat="false" ht="15.75" hidden="false" customHeight="false" outlineLevel="0" collapsed="false">
      <c r="L120" s="1377"/>
      <c r="M120" s="1377"/>
    </row>
    <row r="121" customFormat="false" ht="15.75" hidden="false" customHeight="false" outlineLevel="0" collapsed="false">
      <c r="L121" s="1377"/>
      <c r="M121" s="1377"/>
    </row>
    <row r="122" customFormat="false" ht="15.75" hidden="false" customHeight="false" outlineLevel="0" collapsed="false">
      <c r="L122" s="1377"/>
      <c r="M122" s="1377"/>
    </row>
    <row r="123" customFormat="false" ht="15.75" hidden="false" customHeight="false" outlineLevel="0" collapsed="false">
      <c r="L123" s="1377"/>
      <c r="M123" s="1377"/>
    </row>
    <row r="124" customFormat="false" ht="15.75" hidden="false" customHeight="false" outlineLevel="0" collapsed="false">
      <c r="L124" s="1377"/>
      <c r="M124" s="1377"/>
    </row>
    <row r="125" customFormat="false" ht="15.75" hidden="false" customHeight="false" outlineLevel="0" collapsed="false">
      <c r="L125" s="1377"/>
      <c r="M125" s="1377"/>
    </row>
    <row r="126" customFormat="false" ht="15.75" hidden="false" customHeight="false" outlineLevel="0" collapsed="false">
      <c r="L126" s="1377"/>
      <c r="M126" s="1377"/>
    </row>
    <row r="127" customFormat="false" ht="15.75" hidden="false" customHeight="false" outlineLevel="0" collapsed="false">
      <c r="L127" s="1377"/>
      <c r="M127" s="1377"/>
    </row>
    <row r="128" customFormat="false" ht="15.75" hidden="false" customHeight="false" outlineLevel="0" collapsed="false">
      <c r="L128" s="1377"/>
      <c r="M128" s="1377"/>
    </row>
    <row r="129" customFormat="false" ht="15.75" hidden="false" customHeight="false" outlineLevel="0" collapsed="false">
      <c r="L129" s="1377"/>
      <c r="M129" s="1377"/>
    </row>
    <row r="130" customFormat="false" ht="15.75" hidden="false" customHeight="false" outlineLevel="0" collapsed="false">
      <c r="L130" s="1377"/>
      <c r="M130" s="1377"/>
    </row>
    <row r="131" customFormat="false" ht="15.75" hidden="false" customHeight="false" outlineLevel="0" collapsed="false">
      <c r="L131" s="1377"/>
      <c r="M131" s="1377"/>
    </row>
    <row r="132" customFormat="false" ht="15.75" hidden="false" customHeight="false" outlineLevel="0" collapsed="false">
      <c r="L132" s="1377"/>
      <c r="M132" s="1377"/>
    </row>
    <row r="133" customFormat="false" ht="15.75" hidden="false" customHeight="false" outlineLevel="0" collapsed="false">
      <c r="L133" s="1377"/>
      <c r="M133" s="1377"/>
    </row>
    <row r="134" customFormat="false" ht="15.75" hidden="false" customHeight="false" outlineLevel="0" collapsed="false">
      <c r="L134" s="1377"/>
      <c r="M134" s="1377"/>
    </row>
    <row r="135" customFormat="false" ht="15.75" hidden="false" customHeight="false" outlineLevel="0" collapsed="false">
      <c r="L135" s="1377"/>
      <c r="M135" s="1377"/>
    </row>
    <row r="136" customFormat="false" ht="15.75" hidden="false" customHeight="false" outlineLevel="0" collapsed="false">
      <c r="L136" s="1377"/>
      <c r="M136" s="1377"/>
    </row>
    <row r="137" customFormat="false" ht="15.75" hidden="false" customHeight="false" outlineLevel="0" collapsed="false">
      <c r="L137" s="1377"/>
      <c r="M137" s="1377"/>
    </row>
    <row r="138" customFormat="false" ht="15.75" hidden="false" customHeight="false" outlineLevel="0" collapsed="false">
      <c r="L138" s="1377"/>
      <c r="M138" s="1377"/>
    </row>
    <row r="139" customFormat="false" ht="15.75" hidden="false" customHeight="false" outlineLevel="0" collapsed="false">
      <c r="L139" s="1377"/>
      <c r="M139" s="1377"/>
    </row>
    <row r="140" customFormat="false" ht="15.75" hidden="false" customHeight="false" outlineLevel="0" collapsed="false">
      <c r="L140" s="1377"/>
      <c r="M140" s="1377"/>
    </row>
    <row r="141" customFormat="false" ht="15.75" hidden="false" customHeight="false" outlineLevel="0" collapsed="false">
      <c r="L141" s="1377"/>
      <c r="M141" s="1377"/>
    </row>
    <row r="142" customFormat="false" ht="15.75" hidden="false" customHeight="false" outlineLevel="0" collapsed="false">
      <c r="L142" s="1377"/>
      <c r="M142" s="1377"/>
    </row>
    <row r="143" customFormat="false" ht="15.75" hidden="false" customHeight="false" outlineLevel="0" collapsed="false">
      <c r="L143" s="1377"/>
      <c r="M143" s="1377"/>
    </row>
    <row r="144" customFormat="false" ht="15.75" hidden="false" customHeight="false" outlineLevel="0" collapsed="false">
      <c r="L144" s="1377"/>
      <c r="M144" s="1377"/>
    </row>
    <row r="145" customFormat="false" ht="15.75" hidden="false" customHeight="false" outlineLevel="0" collapsed="false">
      <c r="L145" s="1377"/>
      <c r="M145" s="1377"/>
    </row>
    <row r="146" customFormat="false" ht="15.75" hidden="false" customHeight="false" outlineLevel="0" collapsed="false">
      <c r="L146" s="1377"/>
      <c r="M146" s="1377"/>
    </row>
    <row r="147" customFormat="false" ht="15.75" hidden="false" customHeight="false" outlineLevel="0" collapsed="false">
      <c r="L147" s="1377"/>
      <c r="M147" s="1377"/>
    </row>
    <row r="148" customFormat="false" ht="15.75" hidden="false" customHeight="false" outlineLevel="0" collapsed="false">
      <c r="L148" s="1377"/>
      <c r="M148" s="1377"/>
    </row>
    <row r="149" customFormat="false" ht="15.75" hidden="false" customHeight="false" outlineLevel="0" collapsed="false">
      <c r="L149" s="1377"/>
      <c r="M149" s="1377"/>
    </row>
    <row r="150" customFormat="false" ht="15.75" hidden="false" customHeight="false" outlineLevel="0" collapsed="false">
      <c r="L150" s="1377"/>
      <c r="M150" s="1377"/>
    </row>
    <row r="151" customFormat="false" ht="15.75" hidden="false" customHeight="false" outlineLevel="0" collapsed="false">
      <c r="L151" s="1377"/>
      <c r="M151" s="1377"/>
    </row>
    <row r="152" customFormat="false" ht="15.75" hidden="false" customHeight="false" outlineLevel="0" collapsed="false">
      <c r="L152" s="1377"/>
      <c r="M152" s="1377"/>
    </row>
    <row r="153" customFormat="false" ht="15.75" hidden="false" customHeight="false" outlineLevel="0" collapsed="false">
      <c r="L153" s="1377"/>
      <c r="M153" s="1377"/>
    </row>
    <row r="154" customFormat="false" ht="15.75" hidden="false" customHeight="false" outlineLevel="0" collapsed="false">
      <c r="L154" s="1377"/>
      <c r="M154" s="1377"/>
    </row>
    <row r="155" customFormat="false" ht="15.75" hidden="false" customHeight="false" outlineLevel="0" collapsed="false">
      <c r="L155" s="1377"/>
      <c r="M155" s="1377"/>
    </row>
    <row r="156" customFormat="false" ht="15.75" hidden="false" customHeight="false" outlineLevel="0" collapsed="false">
      <c r="L156" s="1377"/>
      <c r="M156" s="1377"/>
    </row>
    <row r="157" customFormat="false" ht="15.75" hidden="false" customHeight="false" outlineLevel="0" collapsed="false">
      <c r="L157" s="1377"/>
      <c r="M157" s="1377"/>
    </row>
    <row r="158" customFormat="false" ht="15.75" hidden="false" customHeight="false" outlineLevel="0" collapsed="false">
      <c r="L158" s="1377"/>
      <c r="M158" s="1377"/>
    </row>
    <row r="159" customFormat="false" ht="15.75" hidden="false" customHeight="false" outlineLevel="0" collapsed="false">
      <c r="L159" s="1377"/>
      <c r="M159" s="1377"/>
    </row>
    <row r="160" customFormat="false" ht="15.75" hidden="false" customHeight="false" outlineLevel="0" collapsed="false">
      <c r="L160" s="1377"/>
      <c r="M160" s="1377"/>
    </row>
    <row r="161" customFormat="false" ht="15.75" hidden="false" customHeight="false" outlineLevel="0" collapsed="false">
      <c r="L161" s="1377"/>
      <c r="M161" s="1377"/>
    </row>
    <row r="162" customFormat="false" ht="15.75" hidden="false" customHeight="false" outlineLevel="0" collapsed="false">
      <c r="L162" s="1377"/>
      <c r="M162" s="1377"/>
    </row>
    <row r="163" customFormat="false" ht="15.75" hidden="false" customHeight="false" outlineLevel="0" collapsed="false">
      <c r="L163" s="1377"/>
      <c r="M163" s="1377"/>
    </row>
    <row r="164" customFormat="false" ht="15.75" hidden="false" customHeight="false" outlineLevel="0" collapsed="false">
      <c r="L164" s="1377"/>
      <c r="M164" s="1377"/>
    </row>
    <row r="165" customFormat="false" ht="15.75" hidden="false" customHeight="false" outlineLevel="0" collapsed="false">
      <c r="L165" s="1377"/>
      <c r="M165" s="1377"/>
    </row>
    <row r="166" customFormat="false" ht="15.75" hidden="false" customHeight="false" outlineLevel="0" collapsed="false">
      <c r="L166" s="1377"/>
      <c r="M166" s="1377"/>
    </row>
    <row r="167" customFormat="false" ht="15.75" hidden="false" customHeight="false" outlineLevel="0" collapsed="false">
      <c r="L167" s="1377"/>
      <c r="M167" s="1377"/>
    </row>
    <row r="168" customFormat="false" ht="15.75" hidden="false" customHeight="false" outlineLevel="0" collapsed="false">
      <c r="L168" s="1377"/>
      <c r="M168" s="1377"/>
    </row>
    <row r="169" customFormat="false" ht="15.75" hidden="false" customHeight="false" outlineLevel="0" collapsed="false">
      <c r="L169" s="1377"/>
      <c r="M169" s="1377"/>
    </row>
    <row r="170" customFormat="false" ht="15.75" hidden="false" customHeight="false" outlineLevel="0" collapsed="false">
      <c r="L170" s="1377"/>
      <c r="M170" s="1377"/>
    </row>
    <row r="171" customFormat="false" ht="15.75" hidden="false" customHeight="false" outlineLevel="0" collapsed="false">
      <c r="L171" s="1377"/>
      <c r="M171" s="1377"/>
    </row>
  </sheetData>
  <mergeCells count="8">
    <mergeCell ref="A1:C1"/>
    <mergeCell ref="A3:J3"/>
    <mergeCell ref="K3:U3"/>
    <mergeCell ref="A6:A10"/>
    <mergeCell ref="B6:G6"/>
    <mergeCell ref="H6:L6"/>
    <mergeCell ref="M6:S6"/>
    <mergeCell ref="T6:T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828125" defaultRowHeight="15" zeroHeight="false" outlineLevelRow="0" outlineLevelCol="0"/>
  <cols>
    <col collapsed="false" customWidth="true" hidden="false" outlineLevel="0" max="1" min="1" style="334" width="10.77"/>
    <col collapsed="false" customWidth="true" hidden="false" outlineLevel="0" max="10" min="2" style="334" width="12.77"/>
    <col collapsed="false" customWidth="true" hidden="false" outlineLevel="0" max="11" min="11" style="334" width="10.77"/>
    <col collapsed="false" customWidth="true" hidden="false" outlineLevel="0" max="25" min="12" style="334" width="9.77"/>
    <col collapsed="false" customWidth="true" hidden="false" outlineLevel="0" max="26" min="26" style="334" width="9.99"/>
    <col collapsed="false" customWidth="true" hidden="false" outlineLevel="0" max="30" min="27" style="334" width="8.99"/>
    <col collapsed="false" customWidth="true" hidden="false" outlineLevel="0" max="31" min="31" style="334" width="9.21"/>
    <col collapsed="false" customWidth="true" hidden="false" outlineLevel="0" max="32" min="32" style="334" width="8.99"/>
    <col collapsed="false" customWidth="false" hidden="false" outlineLevel="0" max="257" min="33" style="334" width="8.88"/>
  </cols>
  <sheetData>
    <row r="1" s="1381" customFormat="true" ht="11.25" hidden="false" customHeight="false" outlineLevel="0" collapsed="false">
      <c r="A1" s="5" t="s">
        <v>0</v>
      </c>
      <c r="B1" s="5"/>
      <c r="C1" s="5"/>
      <c r="D1" s="1378"/>
      <c r="E1" s="1378"/>
      <c r="F1" s="1378"/>
      <c r="G1" s="1378"/>
      <c r="H1" s="1378"/>
      <c r="I1" s="1378"/>
      <c r="J1" s="1378"/>
      <c r="K1" s="1379" t="s">
        <v>1</v>
      </c>
      <c r="L1" s="5" t="s">
        <v>0</v>
      </c>
      <c r="M1" s="5"/>
      <c r="N1" s="5"/>
      <c r="O1" s="1380"/>
      <c r="P1" s="1380"/>
      <c r="Q1" s="1378"/>
      <c r="R1" s="1378"/>
      <c r="T1" s="5"/>
      <c r="U1" s="5"/>
      <c r="V1" s="1378"/>
      <c r="W1" s="1378"/>
      <c r="X1" s="1378"/>
      <c r="Y1" s="1379" t="s">
        <v>1</v>
      </c>
      <c r="Z1" s="1378"/>
      <c r="AA1" s="1378"/>
      <c r="AB1" s="1378"/>
      <c r="AC1" s="1378"/>
      <c r="AD1" s="1378"/>
      <c r="AE1" s="1378"/>
      <c r="AF1" s="1382"/>
    </row>
    <row r="2" customFormat="false" ht="15" hidden="false" customHeight="false" outlineLevel="0" collapsed="false">
      <c r="A2" s="1383"/>
      <c r="B2" s="1383"/>
      <c r="C2" s="1383"/>
      <c r="D2" s="1383"/>
      <c r="E2" s="1383"/>
      <c r="F2" s="1383"/>
      <c r="G2" s="1383"/>
      <c r="H2" s="1383"/>
      <c r="I2" s="1383"/>
      <c r="J2" s="1383"/>
      <c r="K2" s="1383"/>
      <c r="L2" s="1383"/>
      <c r="M2" s="1383"/>
      <c r="N2" s="1383"/>
      <c r="O2" s="1384"/>
      <c r="P2" s="1384"/>
      <c r="Q2" s="1383"/>
      <c r="R2" s="1383"/>
      <c r="S2" s="1385"/>
      <c r="T2" s="1383"/>
      <c r="U2" s="1383"/>
      <c r="V2" s="1383"/>
      <c r="W2" s="1383"/>
      <c r="X2" s="1383"/>
      <c r="Y2" s="1383"/>
      <c r="Z2" s="1383"/>
      <c r="AA2" s="1383"/>
      <c r="AB2" s="1383"/>
      <c r="AC2" s="1383"/>
      <c r="AD2" s="1383"/>
      <c r="AE2" s="1383"/>
      <c r="AF2" s="1383"/>
    </row>
    <row r="3" s="1389" customFormat="true" ht="24" hidden="false" customHeight="true" outlineLevel="0" collapsed="false">
      <c r="A3" s="1386" t="s">
        <v>1012</v>
      </c>
      <c r="B3" s="1386"/>
      <c r="C3" s="1386"/>
      <c r="D3" s="1386"/>
      <c r="E3" s="1386"/>
      <c r="F3" s="1387" t="s">
        <v>1013</v>
      </c>
      <c r="G3" s="1387"/>
      <c r="H3" s="1387"/>
      <c r="I3" s="1387"/>
      <c r="J3" s="1387"/>
      <c r="K3" s="1387"/>
      <c r="L3" s="1386" t="s">
        <v>1014</v>
      </c>
      <c r="M3" s="1386"/>
      <c r="N3" s="1386"/>
      <c r="O3" s="1386"/>
      <c r="P3" s="1386"/>
      <c r="Q3" s="1386"/>
      <c r="R3" s="1388" t="s">
        <v>1015</v>
      </c>
      <c r="S3" s="1388"/>
      <c r="T3" s="1388"/>
      <c r="U3" s="1388"/>
      <c r="V3" s="1388"/>
      <c r="W3" s="1388"/>
      <c r="X3" s="1388"/>
      <c r="Y3" s="1388"/>
      <c r="Z3" s="1386"/>
      <c r="AA3" s="1388"/>
      <c r="AB3" s="1388"/>
      <c r="AC3" s="1388"/>
      <c r="AD3" s="1388"/>
      <c r="AE3" s="1388"/>
      <c r="AF3" s="1388"/>
    </row>
    <row r="4" customFormat="false" ht="15" hidden="false" customHeight="false" outlineLevel="0" collapsed="false">
      <c r="A4" s="1390"/>
      <c r="B4" s="1390"/>
      <c r="C4" s="1390"/>
      <c r="D4" s="1390"/>
      <c r="E4" s="1390"/>
      <c r="F4" s="1390"/>
      <c r="G4" s="1390"/>
      <c r="H4" s="1390"/>
      <c r="I4" s="1390"/>
      <c r="J4" s="1391"/>
      <c r="K4" s="1391"/>
      <c r="L4" s="1391"/>
      <c r="M4" s="1391"/>
      <c r="N4" s="1391"/>
      <c r="O4" s="1391"/>
      <c r="P4" s="1391"/>
      <c r="Q4" s="1390"/>
      <c r="R4" s="1391"/>
      <c r="S4" s="1391"/>
      <c r="T4" s="1390"/>
      <c r="U4" s="1392"/>
      <c r="V4" s="1392"/>
      <c r="W4" s="1392"/>
      <c r="X4" s="1392"/>
      <c r="Y4" s="1392"/>
      <c r="Z4" s="1392"/>
      <c r="AA4" s="1393"/>
      <c r="AB4" s="1393"/>
      <c r="AC4" s="1393"/>
      <c r="AD4" s="1393"/>
      <c r="AE4" s="1393"/>
      <c r="AF4" s="1393"/>
    </row>
    <row r="5" customFormat="false" ht="15.75" hidden="false" customHeight="false" outlineLevel="0" collapsed="false">
      <c r="A5" s="1394" t="s">
        <v>1016</v>
      </c>
      <c r="B5" s="1394"/>
      <c r="C5" s="1394"/>
      <c r="D5" s="1394"/>
      <c r="E5" s="1395"/>
      <c r="F5" s="1395"/>
      <c r="G5" s="1395"/>
      <c r="H5" s="1396"/>
      <c r="I5" s="1396"/>
      <c r="K5" s="1396" t="s">
        <v>1017</v>
      </c>
      <c r="L5" s="1397" t="s">
        <v>1018</v>
      </c>
      <c r="M5" s="1397"/>
      <c r="N5" s="1397"/>
      <c r="O5" s="1397"/>
      <c r="P5" s="1397"/>
      <c r="Q5" s="1397"/>
      <c r="R5" s="1397"/>
      <c r="S5" s="1397"/>
      <c r="T5" s="1398"/>
      <c r="U5" s="1398"/>
      <c r="V5" s="1398"/>
      <c r="W5" s="1398"/>
      <c r="X5" s="1398"/>
      <c r="Y5" s="1399" t="s">
        <v>1017</v>
      </c>
    </row>
    <row r="6" customFormat="false" ht="15" hidden="false" customHeight="true" outlineLevel="0" collapsed="false">
      <c r="A6" s="1400" t="s">
        <v>6</v>
      </c>
      <c r="B6" s="1400" t="s">
        <v>1019</v>
      </c>
      <c r="C6" s="1400" t="s">
        <v>1020</v>
      </c>
      <c r="D6" s="1400"/>
      <c r="E6" s="1400"/>
      <c r="F6" s="1400"/>
      <c r="G6" s="1400"/>
      <c r="H6" s="1400"/>
      <c r="I6" s="1400"/>
      <c r="J6" s="1400"/>
      <c r="K6" s="1401" t="s">
        <v>223</v>
      </c>
      <c r="L6" s="1400" t="s">
        <v>6</v>
      </c>
      <c r="M6" s="1400" t="s">
        <v>1021</v>
      </c>
      <c r="N6" s="1400"/>
      <c r="O6" s="1400"/>
      <c r="P6" s="1400"/>
      <c r="Q6" s="1400"/>
      <c r="R6" s="1400" t="s">
        <v>1022</v>
      </c>
      <c r="S6" s="1400"/>
      <c r="T6" s="1400"/>
      <c r="U6" s="1400" t="s">
        <v>1023</v>
      </c>
      <c r="V6" s="1400"/>
      <c r="W6" s="1400"/>
      <c r="X6" s="1400"/>
      <c r="Y6" s="1401" t="s">
        <v>223</v>
      </c>
    </row>
    <row r="7" customFormat="false" ht="15" hidden="false" customHeight="true" outlineLevel="0" collapsed="false">
      <c r="A7" s="1400"/>
      <c r="B7" s="1400"/>
      <c r="C7" s="1402" t="s">
        <v>1024</v>
      </c>
      <c r="D7" s="1402" t="s">
        <v>1025</v>
      </c>
      <c r="E7" s="1402" t="s">
        <v>1026</v>
      </c>
      <c r="F7" s="1402" t="s">
        <v>1027</v>
      </c>
      <c r="G7" s="1402" t="s">
        <v>1028</v>
      </c>
      <c r="H7" s="1403" t="s">
        <v>1029</v>
      </c>
      <c r="I7" s="1402" t="s">
        <v>1030</v>
      </c>
      <c r="J7" s="1404" t="s">
        <v>1031</v>
      </c>
      <c r="K7" s="1401"/>
      <c r="L7" s="1401"/>
      <c r="M7" s="1405" t="s">
        <v>720</v>
      </c>
      <c r="N7" s="1405" t="s">
        <v>1032</v>
      </c>
      <c r="O7" s="1405" t="s">
        <v>721</v>
      </c>
      <c r="P7" s="1405" t="s">
        <v>1033</v>
      </c>
      <c r="Q7" s="1405" t="s">
        <v>1034</v>
      </c>
      <c r="R7" s="1405" t="s">
        <v>1035</v>
      </c>
      <c r="S7" s="1405" t="s">
        <v>1036</v>
      </c>
      <c r="T7" s="1405" t="s">
        <v>1037</v>
      </c>
      <c r="U7" s="1405" t="s">
        <v>1038</v>
      </c>
      <c r="V7" s="1405" t="s">
        <v>1039</v>
      </c>
      <c r="W7" s="1405" t="s">
        <v>1040</v>
      </c>
      <c r="X7" s="1405" t="s">
        <v>1031</v>
      </c>
      <c r="Y7" s="1401"/>
    </row>
    <row r="8" customFormat="false" ht="42.75" hidden="false" customHeight="true" outlineLevel="0" collapsed="false">
      <c r="A8" s="1400"/>
      <c r="B8" s="1400"/>
      <c r="C8" s="1400"/>
      <c r="D8" s="1400"/>
      <c r="E8" s="1400"/>
      <c r="F8" s="1400"/>
      <c r="G8" s="1400"/>
      <c r="H8" s="1403"/>
      <c r="I8" s="1402"/>
      <c r="J8" s="1404"/>
      <c r="K8" s="1401"/>
      <c r="L8" s="1401"/>
      <c r="M8" s="1405"/>
      <c r="N8" s="1405"/>
      <c r="O8" s="1405"/>
      <c r="P8" s="1405"/>
      <c r="Q8" s="1405"/>
      <c r="R8" s="1405"/>
      <c r="S8" s="1405"/>
      <c r="T8" s="1405"/>
      <c r="U8" s="1405"/>
      <c r="V8" s="1405"/>
      <c r="W8" s="1405"/>
      <c r="X8" s="1405"/>
      <c r="Y8" s="1401"/>
    </row>
    <row r="9" customFormat="false" ht="15" hidden="false" customHeight="false" outlineLevel="0" collapsed="false">
      <c r="A9" s="1406" t="n">
        <v>2016</v>
      </c>
      <c r="B9" s="1407" t="n">
        <v>33836</v>
      </c>
      <c r="C9" s="1408" t="n">
        <v>1884</v>
      </c>
      <c r="D9" s="1408" t="n">
        <v>25077</v>
      </c>
      <c r="E9" s="1409" t="s">
        <v>653</v>
      </c>
      <c r="F9" s="1408" t="n">
        <v>3961</v>
      </c>
      <c r="G9" s="1408" t="n">
        <v>245</v>
      </c>
      <c r="H9" s="1408" t="n">
        <v>521</v>
      </c>
      <c r="I9" s="1408" t="n">
        <v>193</v>
      </c>
      <c r="J9" s="1409" t="s">
        <v>653</v>
      </c>
      <c r="K9" s="1406" t="n">
        <v>2016</v>
      </c>
      <c r="L9" s="1410" t="n">
        <v>2016</v>
      </c>
      <c r="M9" s="1411" t="n">
        <v>1392</v>
      </c>
      <c r="N9" s="1412" t="n">
        <v>26308</v>
      </c>
      <c r="O9" s="1412" t="n">
        <v>6000</v>
      </c>
      <c r="P9" s="1412" t="n">
        <v>289</v>
      </c>
      <c r="Q9" s="1412" t="n">
        <v>213</v>
      </c>
      <c r="R9" s="1412" t="n">
        <v>32242</v>
      </c>
      <c r="S9" s="1412" t="n">
        <v>1897</v>
      </c>
      <c r="T9" s="1413" t="n">
        <v>63</v>
      </c>
      <c r="U9" s="1414" t="n">
        <v>728</v>
      </c>
      <c r="V9" s="1414" t="n">
        <v>1156</v>
      </c>
      <c r="W9" s="1414" t="n">
        <v>7032</v>
      </c>
      <c r="X9" s="1415" t="n">
        <v>25286</v>
      </c>
      <c r="Y9" s="1406" t="n">
        <v>2016</v>
      </c>
    </row>
    <row r="10" customFormat="false" ht="15" hidden="false" customHeight="false" outlineLevel="0" collapsed="false">
      <c r="A10" s="1406" t="n">
        <v>2017</v>
      </c>
      <c r="B10" s="1407" t="n">
        <v>42362</v>
      </c>
      <c r="C10" s="1408" t="n">
        <v>4902</v>
      </c>
      <c r="D10" s="1408" t="n">
        <v>33594</v>
      </c>
      <c r="E10" s="1409" t="s">
        <v>653</v>
      </c>
      <c r="F10" s="1408" t="n">
        <v>1374</v>
      </c>
      <c r="G10" s="1408" t="n">
        <v>184</v>
      </c>
      <c r="H10" s="1408" t="n">
        <v>434</v>
      </c>
      <c r="I10" s="1408" t="n">
        <v>188</v>
      </c>
      <c r="J10" s="1409" t="s">
        <v>653</v>
      </c>
      <c r="K10" s="1406" t="n">
        <v>2017</v>
      </c>
      <c r="L10" s="1416" t="n">
        <v>2017</v>
      </c>
      <c r="M10" s="1417" t="n">
        <v>1710</v>
      </c>
      <c r="N10" s="1418" t="n">
        <v>32247</v>
      </c>
      <c r="O10" s="1418" t="n">
        <v>7876</v>
      </c>
      <c r="P10" s="1418" t="n">
        <v>258</v>
      </c>
      <c r="Q10" s="1418" t="n">
        <v>271</v>
      </c>
      <c r="R10" s="1418" t="n">
        <v>40218</v>
      </c>
      <c r="S10" s="1418" t="n">
        <v>2069</v>
      </c>
      <c r="T10" s="1419" t="n">
        <v>75</v>
      </c>
      <c r="U10" s="1408" t="n">
        <v>652</v>
      </c>
      <c r="V10" s="1408" t="n">
        <v>423</v>
      </c>
      <c r="W10" s="1408" t="n">
        <v>3030</v>
      </c>
      <c r="X10" s="1420" t="n">
        <v>38257</v>
      </c>
      <c r="Y10" s="1406" t="n">
        <v>2017</v>
      </c>
    </row>
    <row r="11" customFormat="false" ht="15" hidden="false" customHeight="false" outlineLevel="0" collapsed="false">
      <c r="A11" s="1406" t="n">
        <v>2018</v>
      </c>
      <c r="B11" s="1407" t="n">
        <v>44086</v>
      </c>
      <c r="C11" s="1408" t="n">
        <v>6648</v>
      </c>
      <c r="D11" s="1408" t="n">
        <v>34640</v>
      </c>
      <c r="E11" s="1409" t="s">
        <v>653</v>
      </c>
      <c r="F11" s="1408" t="n">
        <v>198</v>
      </c>
      <c r="G11" s="1408" t="n">
        <v>21</v>
      </c>
      <c r="H11" s="1408" t="n">
        <v>471</v>
      </c>
      <c r="I11" s="1408" t="n">
        <v>44</v>
      </c>
      <c r="J11" s="1409" t="s">
        <v>653</v>
      </c>
      <c r="K11" s="1406" t="n">
        <v>2018</v>
      </c>
      <c r="L11" s="1416" t="n">
        <v>2018</v>
      </c>
      <c r="M11" s="1417" t="n">
        <v>2420</v>
      </c>
      <c r="N11" s="1418" t="n">
        <v>34350</v>
      </c>
      <c r="O11" s="1418" t="n">
        <v>6898</v>
      </c>
      <c r="P11" s="1418" t="n">
        <v>161</v>
      </c>
      <c r="Q11" s="1418" t="n">
        <v>257</v>
      </c>
      <c r="R11" s="1418" t="n">
        <v>42196</v>
      </c>
      <c r="S11" s="1418" t="n">
        <v>1890</v>
      </c>
      <c r="T11" s="1419" t="n">
        <v>0</v>
      </c>
      <c r="U11" s="1419" t="n">
        <v>0</v>
      </c>
      <c r="V11" s="1419" t="n">
        <v>0</v>
      </c>
      <c r="W11" s="1408" t="n">
        <v>6856</v>
      </c>
      <c r="X11" s="1420" t="n">
        <v>37230</v>
      </c>
      <c r="Y11" s="1406" t="n">
        <v>2018</v>
      </c>
    </row>
    <row r="12" customFormat="false" ht="15" hidden="false" customHeight="false" outlineLevel="0" collapsed="false">
      <c r="A12" s="1406" t="n">
        <v>2019</v>
      </c>
      <c r="B12" s="1407" t="n">
        <v>53369</v>
      </c>
      <c r="C12" s="1408" t="n">
        <v>7564</v>
      </c>
      <c r="D12" s="1408" t="n">
        <v>42895</v>
      </c>
      <c r="E12" s="1409" t="s">
        <v>653</v>
      </c>
      <c r="F12" s="1408" t="n">
        <v>997</v>
      </c>
      <c r="G12" s="1408" t="n">
        <v>128</v>
      </c>
      <c r="H12" s="1408" t="n">
        <v>331</v>
      </c>
      <c r="I12" s="1408" t="n">
        <v>138</v>
      </c>
      <c r="J12" s="1409" t="s">
        <v>653</v>
      </c>
      <c r="K12" s="1406" t="n">
        <v>2019</v>
      </c>
      <c r="L12" s="1416" t="n">
        <v>2019</v>
      </c>
      <c r="M12" s="1417" t="n">
        <v>2009</v>
      </c>
      <c r="N12" s="1418" t="n">
        <v>42252</v>
      </c>
      <c r="O12" s="1418" t="n">
        <v>8536</v>
      </c>
      <c r="P12" s="1418" t="n">
        <v>272</v>
      </c>
      <c r="Q12" s="1418" t="n">
        <v>300</v>
      </c>
      <c r="R12" s="1418" t="n">
        <v>49938</v>
      </c>
      <c r="S12" s="1418" t="n">
        <v>3373</v>
      </c>
      <c r="T12" s="1419" t="n">
        <v>58</v>
      </c>
      <c r="U12" s="1419" t="n">
        <v>0</v>
      </c>
      <c r="V12" s="1408" t="n">
        <v>24</v>
      </c>
      <c r="W12" s="1408" t="n">
        <v>2276</v>
      </c>
      <c r="X12" s="1420" t="n">
        <v>51069</v>
      </c>
      <c r="Y12" s="1406" t="n">
        <v>2019</v>
      </c>
    </row>
    <row r="13" customFormat="false" ht="15.75" hidden="false" customHeight="false" outlineLevel="0" collapsed="false">
      <c r="A13" s="1421" t="n">
        <v>2020</v>
      </c>
      <c r="B13" s="1422" t="n">
        <f aca="false">SUM(C13:J13)</f>
        <v>67458</v>
      </c>
      <c r="C13" s="1423" t="n">
        <v>8713</v>
      </c>
      <c r="D13" s="1423" t="n">
        <v>56232</v>
      </c>
      <c r="E13" s="1423" t="n">
        <v>223</v>
      </c>
      <c r="F13" s="1423" t="n">
        <v>66</v>
      </c>
      <c r="G13" s="1423" t="n">
        <v>336</v>
      </c>
      <c r="H13" s="1423" t="n">
        <v>391</v>
      </c>
      <c r="I13" s="1423" t="n">
        <v>141</v>
      </c>
      <c r="J13" s="1424" t="n">
        <v>1356</v>
      </c>
      <c r="K13" s="1421" t="n">
        <v>2020</v>
      </c>
      <c r="L13" s="1425" t="n">
        <v>2020</v>
      </c>
      <c r="M13" s="1426" t="n">
        <v>2016</v>
      </c>
      <c r="N13" s="1423" t="n">
        <v>51183</v>
      </c>
      <c r="O13" s="1423" t="n">
        <v>12367</v>
      </c>
      <c r="P13" s="1423" t="n">
        <v>136</v>
      </c>
      <c r="Q13" s="1423" t="n">
        <v>1756</v>
      </c>
      <c r="R13" s="1423" t="n">
        <v>5440</v>
      </c>
      <c r="S13" s="1423" t="n">
        <v>60663</v>
      </c>
      <c r="T13" s="1423" t="n">
        <v>1355</v>
      </c>
      <c r="U13" s="1423" t="n">
        <v>551</v>
      </c>
      <c r="V13" s="1423" t="n">
        <v>356</v>
      </c>
      <c r="W13" s="1423" t="n">
        <v>1623</v>
      </c>
      <c r="X13" s="1424" t="n">
        <v>64928</v>
      </c>
      <c r="Y13" s="1421" t="n">
        <v>2020</v>
      </c>
    </row>
    <row r="14" s="1430" customFormat="true" ht="12" hidden="false" customHeight="true" outlineLevel="0" collapsed="false">
      <c r="A14" s="1369" t="s">
        <v>1041</v>
      </c>
      <c r="B14" s="1427"/>
      <c r="C14" s="1428"/>
      <c r="D14" s="1428"/>
      <c r="E14" s="1428"/>
      <c r="F14" s="1428"/>
      <c r="G14" s="1428"/>
      <c r="H14" s="1428"/>
      <c r="I14" s="1428"/>
      <c r="J14" s="1428"/>
      <c r="K14" s="1428"/>
      <c r="L14" s="1369" t="s">
        <v>1041</v>
      </c>
      <c r="M14" s="1428"/>
      <c r="N14" s="1428"/>
      <c r="O14" s="1428"/>
      <c r="P14" s="1428"/>
      <c r="Q14" s="1428"/>
      <c r="R14" s="1428"/>
      <c r="S14" s="1428"/>
      <c r="T14" s="1428"/>
      <c r="U14" s="1428"/>
      <c r="V14" s="1428"/>
      <c r="W14" s="1428"/>
      <c r="X14" s="1428"/>
      <c r="Y14" s="1429"/>
    </row>
    <row r="15" s="1430" customFormat="true" ht="12" hidden="false" customHeight="true" outlineLevel="0" collapsed="false">
      <c r="A15" s="1293" t="s">
        <v>1010</v>
      </c>
      <c r="F15" s="1024" t="s">
        <v>1011</v>
      </c>
      <c r="L15" s="1293" t="s">
        <v>1010</v>
      </c>
      <c r="R15" s="1024" t="s">
        <v>1011</v>
      </c>
    </row>
    <row r="16" customFormat="false" ht="15" hidden="false" customHeight="false" outlineLevel="0" collapsed="false">
      <c r="B16" s="1431"/>
      <c r="C16" s="1431"/>
      <c r="D16" s="1431"/>
      <c r="E16" s="1431"/>
      <c r="F16" s="1431"/>
      <c r="G16" s="1431"/>
      <c r="H16" s="1431"/>
      <c r="I16" s="1431"/>
      <c r="J16" s="1431"/>
      <c r="K16" s="1431"/>
      <c r="L16" s="1431"/>
      <c r="M16" s="1431"/>
      <c r="N16" s="1431"/>
      <c r="O16" s="1431"/>
      <c r="P16" s="1431"/>
      <c r="Q16" s="1431"/>
      <c r="R16" s="1431"/>
      <c r="S16" s="1431"/>
    </row>
    <row r="17" customFormat="false" ht="15" hidden="false" customHeight="false" outlineLevel="0" collapsed="false">
      <c r="B17" s="1431"/>
      <c r="C17" s="1431"/>
      <c r="D17" s="1431"/>
      <c r="E17" s="1431"/>
      <c r="F17" s="1431"/>
      <c r="G17" s="1431"/>
      <c r="H17" s="1431"/>
      <c r="I17" s="1431"/>
      <c r="J17" s="1431"/>
      <c r="K17" s="1431"/>
      <c r="L17" s="1431"/>
      <c r="M17" s="1431"/>
      <c r="N17" s="1431"/>
      <c r="O17" s="1431"/>
      <c r="P17" s="1431"/>
      <c r="Q17" s="1431"/>
      <c r="R17" s="1431"/>
      <c r="S17" s="1431"/>
    </row>
    <row r="18" customFormat="false" ht="15" hidden="false" customHeight="false" outlineLevel="0" collapsed="false">
      <c r="B18" s="1431"/>
      <c r="C18" s="1431"/>
      <c r="D18" s="1431"/>
      <c r="E18" s="1431"/>
      <c r="F18" s="1431"/>
      <c r="G18" s="1431"/>
      <c r="H18" s="1431"/>
      <c r="I18" s="1431"/>
      <c r="J18" s="1431"/>
      <c r="K18" s="1431"/>
      <c r="L18" s="1431"/>
      <c r="M18" s="1431"/>
      <c r="N18" s="1431"/>
      <c r="O18" s="1431"/>
      <c r="P18" s="1431"/>
      <c r="Q18" s="1431"/>
      <c r="R18" s="1431"/>
      <c r="S18" s="1431"/>
    </row>
    <row r="19" customFormat="false" ht="15" hidden="false" customHeight="false" outlineLevel="0" collapsed="false">
      <c r="B19" s="1431"/>
      <c r="C19" s="1431"/>
      <c r="D19" s="1431"/>
      <c r="E19" s="1431"/>
      <c r="F19" s="1431"/>
      <c r="G19" s="1431"/>
      <c r="H19" s="1431"/>
      <c r="I19" s="1431"/>
      <c r="J19" s="1431"/>
      <c r="K19" s="1431"/>
      <c r="L19" s="1431"/>
      <c r="M19" s="1431"/>
      <c r="N19" s="1431"/>
      <c r="O19" s="1431"/>
      <c r="P19" s="1431"/>
      <c r="Q19" s="1431"/>
      <c r="R19" s="1431"/>
      <c r="S19" s="1431"/>
    </row>
    <row r="20" customFormat="false" ht="15" hidden="false" customHeight="false" outlineLevel="0" collapsed="false">
      <c r="B20" s="1431"/>
      <c r="C20" s="1431"/>
      <c r="D20" s="1431"/>
      <c r="E20" s="1431"/>
      <c r="F20" s="1431"/>
      <c r="G20" s="1431"/>
      <c r="H20" s="1431"/>
      <c r="I20" s="1431"/>
      <c r="J20" s="1431"/>
      <c r="K20" s="1431"/>
      <c r="L20" s="1431"/>
      <c r="M20" s="1431"/>
      <c r="N20" s="1431"/>
      <c r="O20" s="1431"/>
      <c r="P20" s="1431"/>
      <c r="Q20" s="1431"/>
      <c r="R20" s="1431"/>
      <c r="S20" s="1431"/>
    </row>
    <row r="21" customFormat="false" ht="15" hidden="false" customHeight="false" outlineLevel="0" collapsed="false">
      <c r="B21" s="1431"/>
      <c r="C21" s="1431"/>
      <c r="D21" s="1431"/>
      <c r="E21" s="1431"/>
      <c r="F21" s="1431"/>
      <c r="G21" s="1431"/>
      <c r="H21" s="1431"/>
      <c r="I21" s="1431"/>
      <c r="J21" s="1431"/>
      <c r="K21" s="1431"/>
      <c r="L21" s="1431"/>
      <c r="M21" s="1431"/>
      <c r="N21" s="1431"/>
      <c r="O21" s="1431"/>
      <c r="P21" s="1431"/>
      <c r="Q21" s="1431"/>
      <c r="R21" s="1431"/>
      <c r="S21" s="1431"/>
    </row>
    <row r="22" customFormat="false" ht="15" hidden="false" customHeight="false" outlineLevel="0" collapsed="false">
      <c r="B22" s="1431"/>
      <c r="C22" s="1431"/>
      <c r="D22" s="1431"/>
      <c r="E22" s="1431"/>
      <c r="F22" s="1431"/>
      <c r="G22" s="1431"/>
      <c r="H22" s="1431"/>
      <c r="I22" s="1431"/>
      <c r="J22" s="1431"/>
      <c r="K22" s="1431"/>
      <c r="L22" s="1431"/>
      <c r="M22" s="1431"/>
      <c r="N22" s="1431"/>
      <c r="O22" s="1431"/>
      <c r="P22" s="1431"/>
      <c r="Q22" s="1431"/>
      <c r="R22" s="1431"/>
      <c r="S22" s="1431"/>
    </row>
    <row r="23" customFormat="false" ht="15" hidden="false" customHeight="false" outlineLevel="0" collapsed="false">
      <c r="B23" s="1431"/>
      <c r="C23" s="1431"/>
      <c r="D23" s="1431"/>
      <c r="E23" s="1431"/>
      <c r="F23" s="1431"/>
      <c r="G23" s="1431"/>
      <c r="H23" s="1431"/>
      <c r="I23" s="1431"/>
      <c r="J23" s="1431"/>
      <c r="K23" s="1431"/>
      <c r="L23" s="1431"/>
      <c r="M23" s="1431"/>
      <c r="N23" s="1431"/>
      <c r="O23" s="1431"/>
      <c r="P23" s="1431"/>
      <c r="Q23" s="1431"/>
      <c r="R23" s="1431"/>
      <c r="S23" s="1431"/>
    </row>
    <row r="24" customFormat="false" ht="15" hidden="false" customHeight="false" outlineLevel="0" collapsed="false">
      <c r="B24" s="1431"/>
      <c r="C24" s="1431"/>
      <c r="D24" s="1431"/>
      <c r="E24" s="1431"/>
      <c r="F24" s="1431"/>
      <c r="G24" s="1431"/>
      <c r="H24" s="1431"/>
      <c r="I24" s="1431"/>
      <c r="J24" s="1431"/>
      <c r="K24" s="1431"/>
      <c r="L24" s="1431"/>
      <c r="M24" s="1431"/>
      <c r="N24" s="1431"/>
      <c r="O24" s="1431"/>
      <c r="P24" s="1431"/>
      <c r="Q24" s="1431"/>
      <c r="R24" s="1431"/>
      <c r="S24" s="1431"/>
    </row>
    <row r="25" customFormat="false" ht="15" hidden="false" customHeight="false" outlineLevel="0" collapsed="false">
      <c r="B25" s="1431"/>
      <c r="C25" s="1431"/>
      <c r="D25" s="1431"/>
      <c r="E25" s="1431"/>
      <c r="F25" s="1431"/>
      <c r="G25" s="1431"/>
      <c r="H25" s="1431"/>
      <c r="I25" s="1431"/>
      <c r="J25" s="1431"/>
      <c r="K25" s="1431"/>
      <c r="L25" s="1431"/>
      <c r="M25" s="1431"/>
      <c r="N25" s="1431"/>
      <c r="O25" s="1431"/>
      <c r="P25" s="1431"/>
      <c r="Q25" s="1431"/>
      <c r="R25" s="1431"/>
      <c r="S25" s="1431"/>
    </row>
    <row r="26" customFormat="false" ht="15" hidden="false" customHeight="false" outlineLevel="0" collapsed="false">
      <c r="B26" s="1431"/>
      <c r="C26" s="1431"/>
      <c r="D26" s="1431"/>
      <c r="E26" s="1431"/>
      <c r="F26" s="1431"/>
      <c r="G26" s="1431"/>
      <c r="H26" s="1431"/>
      <c r="I26" s="1431"/>
      <c r="J26" s="1431"/>
      <c r="K26" s="1431"/>
      <c r="L26" s="1431"/>
      <c r="M26" s="1431"/>
      <c r="N26" s="1431"/>
      <c r="O26" s="1431"/>
      <c r="P26" s="1431"/>
      <c r="Q26" s="1431"/>
      <c r="R26" s="1431"/>
      <c r="S26" s="1431"/>
    </row>
    <row r="27" customFormat="false" ht="15" hidden="false" customHeight="false" outlineLevel="0" collapsed="false">
      <c r="B27" s="1431"/>
      <c r="C27" s="1431"/>
      <c r="D27" s="1431"/>
      <c r="E27" s="1431"/>
      <c r="F27" s="1431"/>
      <c r="G27" s="1431"/>
      <c r="H27" s="1431"/>
      <c r="I27" s="1431"/>
      <c r="J27" s="1431"/>
      <c r="K27" s="1431"/>
      <c r="L27" s="1431"/>
      <c r="M27" s="1431"/>
      <c r="N27" s="1431"/>
      <c r="O27" s="1431"/>
      <c r="P27" s="1431"/>
      <c r="Q27" s="1431"/>
      <c r="R27" s="1431"/>
      <c r="S27" s="1431"/>
    </row>
    <row r="28" customFormat="false" ht="15" hidden="false" customHeight="false" outlineLevel="0" collapsed="false">
      <c r="B28" s="1431"/>
      <c r="C28" s="1431"/>
      <c r="D28" s="1431"/>
      <c r="E28" s="1431"/>
      <c r="F28" s="1431"/>
      <c r="G28" s="1431"/>
      <c r="H28" s="1431"/>
      <c r="I28" s="1431"/>
      <c r="J28" s="1431"/>
      <c r="K28" s="1431"/>
      <c r="L28" s="1431"/>
      <c r="M28" s="1431"/>
      <c r="N28" s="1431"/>
      <c r="O28" s="1431"/>
      <c r="P28" s="1431"/>
      <c r="Q28" s="1431"/>
      <c r="R28" s="1431"/>
      <c r="S28" s="1431"/>
    </row>
    <row r="29" customFormat="false" ht="15" hidden="false" customHeight="false" outlineLevel="0" collapsed="false">
      <c r="B29" s="1431"/>
      <c r="C29" s="1431"/>
      <c r="D29" s="1431"/>
      <c r="E29" s="1431"/>
      <c r="F29" s="1431"/>
      <c r="G29" s="1431"/>
      <c r="H29" s="1431"/>
      <c r="I29" s="1431"/>
      <c r="J29" s="1431"/>
      <c r="K29" s="1431"/>
      <c r="L29" s="1431"/>
      <c r="M29" s="1431"/>
      <c r="N29" s="1431"/>
      <c r="O29" s="1431"/>
      <c r="P29" s="1431"/>
      <c r="Q29" s="1431"/>
      <c r="R29" s="1431"/>
      <c r="S29" s="1431"/>
    </row>
    <row r="30" customFormat="false" ht="15" hidden="false" customHeight="false" outlineLevel="0" collapsed="false">
      <c r="B30" s="1431"/>
      <c r="C30" s="1431"/>
      <c r="D30" s="1431"/>
      <c r="E30" s="1431"/>
      <c r="F30" s="1431"/>
      <c r="G30" s="1431"/>
      <c r="H30" s="1431"/>
      <c r="I30" s="1431"/>
      <c r="J30" s="1431"/>
      <c r="K30" s="1431"/>
      <c r="L30" s="1431"/>
      <c r="M30" s="1431"/>
      <c r="N30" s="1431"/>
      <c r="O30" s="1431"/>
      <c r="P30" s="1431"/>
      <c r="Q30" s="1431"/>
      <c r="R30" s="1431"/>
      <c r="S30" s="1431"/>
    </row>
    <row r="31" customFormat="false" ht="15" hidden="false" customHeight="false" outlineLevel="0" collapsed="false">
      <c r="B31" s="1431"/>
      <c r="C31" s="1431"/>
      <c r="D31" s="1431"/>
      <c r="E31" s="1431"/>
      <c r="F31" s="1431"/>
      <c r="G31" s="1431"/>
      <c r="H31" s="1431"/>
      <c r="I31" s="1431"/>
      <c r="J31" s="1431"/>
      <c r="K31" s="1431"/>
      <c r="L31" s="1431"/>
      <c r="M31" s="1431"/>
      <c r="N31" s="1431"/>
      <c r="O31" s="1431"/>
      <c r="P31" s="1431"/>
      <c r="Q31" s="1431"/>
      <c r="R31" s="1431"/>
      <c r="S31" s="1431"/>
    </row>
    <row r="32" customFormat="false" ht="15" hidden="false" customHeight="false" outlineLevel="0" collapsed="false">
      <c r="B32" s="1431"/>
      <c r="C32" s="1431"/>
      <c r="D32" s="1431"/>
      <c r="E32" s="1431"/>
      <c r="F32" s="1431"/>
      <c r="G32" s="1431"/>
      <c r="H32" s="1431"/>
      <c r="I32" s="1431"/>
      <c r="J32" s="1431"/>
      <c r="K32" s="1431"/>
      <c r="L32" s="1431"/>
      <c r="M32" s="1431"/>
      <c r="N32" s="1431"/>
      <c r="O32" s="1431"/>
      <c r="P32" s="1431"/>
      <c r="Q32" s="1431"/>
      <c r="R32" s="1431"/>
      <c r="S32" s="1431"/>
    </row>
    <row r="33" customFormat="false" ht="15" hidden="false" customHeight="false" outlineLevel="0" collapsed="false">
      <c r="B33" s="1431"/>
      <c r="C33" s="1431"/>
      <c r="D33" s="1431"/>
      <c r="E33" s="1431"/>
      <c r="F33" s="1431"/>
      <c r="G33" s="1431"/>
      <c r="H33" s="1431"/>
      <c r="I33" s="1431"/>
      <c r="J33" s="1431"/>
      <c r="K33" s="1431"/>
      <c r="L33" s="1431"/>
      <c r="M33" s="1431"/>
      <c r="N33" s="1431"/>
      <c r="O33" s="1431"/>
      <c r="P33" s="1431"/>
      <c r="Q33" s="1431"/>
      <c r="R33" s="1431"/>
      <c r="S33" s="1431"/>
    </row>
    <row r="34" customFormat="false" ht="15" hidden="false" customHeight="false" outlineLevel="0" collapsed="false">
      <c r="B34" s="1431"/>
      <c r="C34" s="1431"/>
      <c r="D34" s="1431"/>
      <c r="E34" s="1431"/>
      <c r="F34" s="1431"/>
      <c r="G34" s="1431"/>
      <c r="H34" s="1431"/>
      <c r="I34" s="1431"/>
      <c r="J34" s="1431"/>
      <c r="K34" s="1431"/>
      <c r="L34" s="1431"/>
      <c r="M34" s="1431"/>
      <c r="N34" s="1431"/>
      <c r="O34" s="1431"/>
      <c r="P34" s="1431"/>
      <c r="Q34" s="1431"/>
      <c r="R34" s="1431"/>
      <c r="S34" s="1431"/>
    </row>
    <row r="35" customFormat="false" ht="15" hidden="false" customHeight="false" outlineLevel="0" collapsed="false">
      <c r="B35" s="1431"/>
      <c r="C35" s="1431"/>
      <c r="D35" s="1431"/>
      <c r="E35" s="1431"/>
      <c r="F35" s="1431"/>
      <c r="G35" s="1431"/>
      <c r="H35" s="1431"/>
      <c r="I35" s="1431"/>
      <c r="J35" s="1431"/>
      <c r="K35" s="1431"/>
      <c r="L35" s="1431"/>
      <c r="M35" s="1431"/>
      <c r="N35" s="1431"/>
      <c r="O35" s="1431"/>
      <c r="P35" s="1431"/>
      <c r="Q35" s="1431"/>
      <c r="R35" s="1431"/>
      <c r="S35" s="1431"/>
    </row>
    <row r="36" customFormat="false" ht="15" hidden="false" customHeight="false" outlineLevel="0" collapsed="false">
      <c r="B36" s="1431"/>
      <c r="C36" s="1431"/>
      <c r="D36" s="1431"/>
      <c r="E36" s="1431"/>
      <c r="F36" s="1431"/>
      <c r="G36" s="1431"/>
      <c r="H36" s="1431"/>
      <c r="I36" s="1431"/>
      <c r="J36" s="1431"/>
      <c r="K36" s="1431"/>
      <c r="L36" s="1431"/>
      <c r="M36" s="1431"/>
      <c r="N36" s="1431"/>
      <c r="O36" s="1431"/>
      <c r="P36" s="1431"/>
      <c r="Q36" s="1431"/>
      <c r="R36" s="1431"/>
      <c r="S36" s="1431"/>
    </row>
    <row r="37" customFormat="false" ht="15" hidden="false" customHeight="false" outlineLevel="0" collapsed="false">
      <c r="B37" s="1431"/>
      <c r="C37" s="1431"/>
      <c r="D37" s="1431"/>
      <c r="E37" s="1431"/>
      <c r="F37" s="1431"/>
      <c r="G37" s="1431"/>
      <c r="H37" s="1431"/>
      <c r="I37" s="1431"/>
      <c r="J37" s="1431"/>
      <c r="K37" s="1431"/>
      <c r="L37" s="1431"/>
      <c r="M37" s="1431"/>
      <c r="N37" s="1431"/>
      <c r="O37" s="1431"/>
      <c r="P37" s="1431"/>
      <c r="Q37" s="1431"/>
      <c r="R37" s="1431"/>
      <c r="S37" s="1431"/>
    </row>
    <row r="38" customFormat="false" ht="15" hidden="false" customHeight="false" outlineLevel="0" collapsed="false">
      <c r="B38" s="1431"/>
      <c r="C38" s="1431"/>
      <c r="D38" s="1431"/>
      <c r="E38" s="1431"/>
      <c r="F38" s="1431"/>
      <c r="G38" s="1431"/>
      <c r="H38" s="1431"/>
      <c r="I38" s="1431"/>
      <c r="J38" s="1431"/>
      <c r="K38" s="1431"/>
      <c r="L38" s="1431"/>
      <c r="M38" s="1431"/>
      <c r="N38" s="1431"/>
      <c r="O38" s="1431"/>
      <c r="P38" s="1431"/>
      <c r="Q38" s="1431"/>
      <c r="R38" s="1431"/>
      <c r="S38" s="1431"/>
    </row>
    <row r="39" customFormat="false" ht="15" hidden="false" customHeight="false" outlineLevel="0" collapsed="false">
      <c r="B39" s="1431"/>
      <c r="C39" s="1431"/>
      <c r="D39" s="1431"/>
      <c r="E39" s="1431"/>
      <c r="F39" s="1431"/>
      <c r="G39" s="1431"/>
      <c r="H39" s="1431"/>
      <c r="I39" s="1431"/>
      <c r="J39" s="1431"/>
      <c r="K39" s="1431"/>
      <c r="L39" s="1431"/>
      <c r="M39" s="1431"/>
      <c r="N39" s="1431"/>
      <c r="O39" s="1431"/>
      <c r="P39" s="1431"/>
      <c r="Q39" s="1431"/>
      <c r="R39" s="1431"/>
      <c r="S39" s="1431"/>
    </row>
    <row r="40" customFormat="false" ht="15" hidden="false" customHeight="false" outlineLevel="0" collapsed="false">
      <c r="B40" s="1431"/>
      <c r="C40" s="1431"/>
      <c r="D40" s="1431"/>
      <c r="E40" s="1431"/>
      <c r="F40" s="1431"/>
      <c r="G40" s="1431"/>
      <c r="H40" s="1431"/>
      <c r="I40" s="1431"/>
      <c r="J40" s="1431"/>
      <c r="K40" s="1431"/>
      <c r="L40" s="1431"/>
      <c r="M40" s="1431"/>
      <c r="N40" s="1431"/>
      <c r="O40" s="1431"/>
      <c r="P40" s="1431"/>
      <c r="Q40" s="1431"/>
      <c r="R40" s="1431"/>
      <c r="S40" s="1431"/>
    </row>
    <row r="41" customFormat="false" ht="15" hidden="false" customHeight="false" outlineLevel="0" collapsed="false">
      <c r="B41" s="1431"/>
      <c r="C41" s="1431"/>
      <c r="D41" s="1431"/>
      <c r="E41" s="1431"/>
      <c r="F41" s="1431"/>
      <c r="G41" s="1431"/>
      <c r="H41" s="1431"/>
      <c r="I41" s="1431"/>
      <c r="J41" s="1431"/>
      <c r="K41" s="1431"/>
      <c r="L41" s="1431"/>
      <c r="M41" s="1431"/>
      <c r="N41" s="1431"/>
      <c r="O41" s="1431"/>
      <c r="P41" s="1431"/>
      <c r="Q41" s="1431"/>
      <c r="R41" s="1431"/>
      <c r="S41" s="1431"/>
    </row>
    <row r="42" customFormat="false" ht="15" hidden="false" customHeight="false" outlineLevel="0" collapsed="false">
      <c r="B42" s="1431"/>
      <c r="C42" s="1431"/>
      <c r="D42" s="1431"/>
      <c r="E42" s="1431"/>
      <c r="F42" s="1431"/>
      <c r="G42" s="1431"/>
      <c r="H42" s="1431"/>
      <c r="I42" s="1431"/>
      <c r="J42" s="1431"/>
      <c r="K42" s="1431"/>
      <c r="L42" s="1431"/>
      <c r="M42" s="1431"/>
      <c r="N42" s="1431"/>
      <c r="O42" s="1431"/>
      <c r="P42" s="1431"/>
      <c r="Q42" s="1431"/>
      <c r="R42" s="1431"/>
      <c r="S42" s="1431"/>
    </row>
    <row r="43" customFormat="false" ht="15" hidden="false" customHeight="false" outlineLevel="0" collapsed="false">
      <c r="B43" s="1431"/>
      <c r="C43" s="1431"/>
      <c r="D43" s="1431"/>
      <c r="E43" s="1431"/>
      <c r="F43" s="1431"/>
      <c r="G43" s="1431"/>
      <c r="H43" s="1431"/>
      <c r="I43" s="1431"/>
      <c r="J43" s="1431"/>
      <c r="K43" s="1431"/>
      <c r="L43" s="1431"/>
      <c r="M43" s="1431"/>
      <c r="N43" s="1431"/>
      <c r="O43" s="1431"/>
      <c r="P43" s="1431"/>
      <c r="Q43" s="1431"/>
      <c r="R43" s="1431"/>
      <c r="S43" s="1431"/>
    </row>
    <row r="44" customFormat="false" ht="15" hidden="false" customHeight="false" outlineLevel="0" collapsed="false">
      <c r="B44" s="1431"/>
      <c r="C44" s="1431"/>
      <c r="D44" s="1431"/>
      <c r="E44" s="1431"/>
      <c r="F44" s="1431"/>
      <c r="G44" s="1431"/>
      <c r="H44" s="1431"/>
      <c r="I44" s="1431"/>
      <c r="J44" s="1431"/>
      <c r="K44" s="1431"/>
      <c r="L44" s="1431"/>
      <c r="M44" s="1431"/>
      <c r="N44" s="1431"/>
      <c r="O44" s="1431"/>
      <c r="P44" s="1431"/>
      <c r="Q44" s="1431"/>
      <c r="R44" s="1431"/>
      <c r="S44" s="1431"/>
    </row>
    <row r="45" customFormat="false" ht="15" hidden="false" customHeight="false" outlineLevel="0" collapsed="false">
      <c r="B45" s="1431"/>
      <c r="C45" s="1431"/>
      <c r="D45" s="1431"/>
      <c r="E45" s="1431"/>
      <c r="F45" s="1431"/>
      <c r="G45" s="1431"/>
      <c r="H45" s="1431"/>
      <c r="I45" s="1431"/>
      <c r="J45" s="1431"/>
      <c r="K45" s="1431"/>
      <c r="L45" s="1431"/>
      <c r="M45" s="1431"/>
      <c r="N45" s="1431"/>
      <c r="O45" s="1431"/>
      <c r="P45" s="1431"/>
      <c r="Q45" s="1431"/>
      <c r="R45" s="1431"/>
      <c r="S45" s="1431"/>
    </row>
    <row r="46" customFormat="false" ht="15" hidden="false" customHeight="false" outlineLevel="0" collapsed="false">
      <c r="B46" s="1431"/>
      <c r="C46" s="1431"/>
      <c r="D46" s="1431"/>
      <c r="E46" s="1431"/>
      <c r="F46" s="1431"/>
      <c r="G46" s="1431"/>
      <c r="H46" s="1431"/>
      <c r="I46" s="1431"/>
      <c r="J46" s="1431"/>
      <c r="K46" s="1431"/>
      <c r="L46" s="1431"/>
      <c r="M46" s="1431"/>
      <c r="N46" s="1431"/>
      <c r="O46" s="1431"/>
      <c r="P46" s="1431"/>
      <c r="Q46" s="1431"/>
      <c r="R46" s="1431"/>
      <c r="S46" s="1431"/>
    </row>
    <row r="47" customFormat="false" ht="15" hidden="false" customHeight="false" outlineLevel="0" collapsed="false">
      <c r="B47" s="1431"/>
      <c r="C47" s="1431"/>
      <c r="D47" s="1431"/>
      <c r="E47" s="1431"/>
      <c r="F47" s="1431"/>
      <c r="G47" s="1431"/>
      <c r="H47" s="1431"/>
      <c r="I47" s="1431"/>
      <c r="J47" s="1431"/>
      <c r="K47" s="1431"/>
      <c r="L47" s="1431"/>
      <c r="M47" s="1431"/>
      <c r="N47" s="1431"/>
      <c r="O47" s="1431"/>
      <c r="P47" s="1431"/>
      <c r="Q47" s="1431"/>
      <c r="R47" s="1431"/>
      <c r="S47" s="1431"/>
    </row>
    <row r="48" customFormat="false" ht="15" hidden="false" customHeight="false" outlineLevel="0" collapsed="false">
      <c r="B48" s="1431"/>
      <c r="C48" s="1431"/>
      <c r="D48" s="1431"/>
      <c r="E48" s="1431"/>
      <c r="F48" s="1431"/>
      <c r="G48" s="1431"/>
      <c r="H48" s="1431"/>
      <c r="I48" s="1431"/>
      <c r="J48" s="1431"/>
      <c r="K48" s="1431"/>
      <c r="L48" s="1431"/>
      <c r="M48" s="1431"/>
      <c r="N48" s="1431"/>
      <c r="O48" s="1431"/>
      <c r="P48" s="1431"/>
      <c r="Q48" s="1431"/>
      <c r="R48" s="1431"/>
      <c r="S48" s="1431"/>
    </row>
    <row r="49" customFormat="false" ht="15" hidden="false" customHeight="false" outlineLevel="0" collapsed="false">
      <c r="B49" s="1431"/>
      <c r="C49" s="1431"/>
      <c r="D49" s="1431"/>
      <c r="E49" s="1431"/>
      <c r="F49" s="1431"/>
      <c r="G49" s="1431"/>
      <c r="H49" s="1431"/>
      <c r="I49" s="1431"/>
      <c r="J49" s="1431"/>
      <c r="K49" s="1431"/>
      <c r="L49" s="1431"/>
      <c r="M49" s="1431"/>
      <c r="N49" s="1431"/>
      <c r="O49" s="1431"/>
      <c r="P49" s="1431"/>
      <c r="Q49" s="1431"/>
      <c r="R49" s="1431"/>
      <c r="S49" s="1431"/>
    </row>
    <row r="50" customFormat="false" ht="15" hidden="false" customHeight="false" outlineLevel="0" collapsed="false">
      <c r="B50" s="1431"/>
      <c r="C50" s="1431"/>
      <c r="D50" s="1431"/>
      <c r="E50" s="1431"/>
      <c r="F50" s="1431"/>
      <c r="G50" s="1431"/>
      <c r="H50" s="1431"/>
      <c r="I50" s="1431"/>
      <c r="J50" s="1431"/>
      <c r="K50" s="1431"/>
      <c r="L50" s="1431"/>
      <c r="M50" s="1431"/>
      <c r="N50" s="1431"/>
      <c r="O50" s="1431"/>
      <c r="P50" s="1431"/>
      <c r="Q50" s="1431"/>
      <c r="R50" s="1431"/>
      <c r="S50" s="1431"/>
    </row>
    <row r="51" customFormat="false" ht="15" hidden="false" customHeight="false" outlineLevel="0" collapsed="false">
      <c r="B51" s="1431"/>
      <c r="C51" s="1431"/>
      <c r="D51" s="1431"/>
      <c r="E51" s="1431"/>
      <c r="F51" s="1431"/>
      <c r="G51" s="1431"/>
      <c r="H51" s="1431"/>
      <c r="I51" s="1431"/>
      <c r="J51" s="1431"/>
      <c r="K51" s="1431"/>
      <c r="L51" s="1431"/>
      <c r="M51" s="1431"/>
      <c r="N51" s="1431"/>
      <c r="O51" s="1431"/>
      <c r="P51" s="1431"/>
      <c r="Q51" s="1431"/>
      <c r="R51" s="1431"/>
      <c r="S51" s="1431"/>
    </row>
    <row r="52" customFormat="false" ht="15" hidden="false" customHeight="false" outlineLevel="0" collapsed="false">
      <c r="B52" s="1431"/>
      <c r="C52" s="1431"/>
      <c r="D52" s="1431"/>
      <c r="E52" s="1431"/>
      <c r="F52" s="1431"/>
      <c r="G52" s="1431"/>
      <c r="H52" s="1431"/>
      <c r="I52" s="1431"/>
      <c r="J52" s="1431"/>
      <c r="K52" s="1431"/>
      <c r="L52" s="1431"/>
      <c r="M52" s="1431"/>
      <c r="N52" s="1431"/>
      <c r="O52" s="1431"/>
      <c r="P52" s="1431"/>
      <c r="Q52" s="1431"/>
      <c r="R52" s="1431"/>
      <c r="S52" s="1431"/>
    </row>
    <row r="53" customFormat="false" ht="15" hidden="false" customHeight="false" outlineLevel="0" collapsed="false">
      <c r="B53" s="1431"/>
      <c r="C53" s="1431"/>
      <c r="D53" s="1431"/>
      <c r="E53" s="1431"/>
      <c r="F53" s="1431"/>
      <c r="G53" s="1431"/>
      <c r="H53" s="1431"/>
      <c r="I53" s="1431"/>
      <c r="J53" s="1431"/>
      <c r="K53" s="1431"/>
      <c r="L53" s="1431"/>
      <c r="M53" s="1431"/>
      <c r="N53" s="1431"/>
      <c r="O53" s="1431"/>
      <c r="P53" s="1431"/>
      <c r="Q53" s="1431"/>
      <c r="R53" s="1431"/>
      <c r="S53" s="1431"/>
    </row>
    <row r="54" customFormat="false" ht="15" hidden="false" customHeight="false" outlineLevel="0" collapsed="false">
      <c r="B54" s="1431"/>
      <c r="C54" s="1431"/>
      <c r="D54" s="1431"/>
      <c r="E54" s="1431"/>
      <c r="F54" s="1431"/>
      <c r="G54" s="1431"/>
      <c r="H54" s="1431"/>
      <c r="I54" s="1431"/>
      <c r="J54" s="1431"/>
      <c r="K54" s="1431"/>
      <c r="L54" s="1431"/>
      <c r="M54" s="1431"/>
      <c r="N54" s="1431"/>
      <c r="O54" s="1431"/>
      <c r="P54" s="1431"/>
      <c r="Q54" s="1431"/>
      <c r="R54" s="1431"/>
      <c r="S54" s="1431"/>
    </row>
    <row r="55" customFormat="false" ht="15" hidden="false" customHeight="false" outlineLevel="0" collapsed="false">
      <c r="B55" s="1431"/>
      <c r="C55" s="1431"/>
      <c r="D55" s="1431"/>
      <c r="E55" s="1431"/>
      <c r="F55" s="1431"/>
      <c r="G55" s="1431"/>
      <c r="H55" s="1431"/>
      <c r="I55" s="1431"/>
      <c r="J55" s="1431"/>
      <c r="K55" s="1431"/>
      <c r="L55" s="1431"/>
      <c r="M55" s="1431"/>
      <c r="N55" s="1431"/>
      <c r="O55" s="1431"/>
      <c r="P55" s="1431"/>
      <c r="Q55" s="1431"/>
      <c r="R55" s="1431"/>
      <c r="S55" s="1431"/>
    </row>
    <row r="56" customFormat="false" ht="15" hidden="false" customHeight="false" outlineLevel="0" collapsed="false">
      <c r="B56" s="1431"/>
      <c r="C56" s="1431"/>
      <c r="D56" s="1431"/>
      <c r="E56" s="1431"/>
      <c r="F56" s="1431"/>
      <c r="G56" s="1431"/>
      <c r="H56" s="1431"/>
      <c r="I56" s="1431"/>
      <c r="J56" s="1431"/>
      <c r="K56" s="1431"/>
      <c r="L56" s="1431"/>
      <c r="M56" s="1431"/>
      <c r="N56" s="1431"/>
      <c r="O56" s="1431"/>
      <c r="P56" s="1431"/>
      <c r="Q56" s="1431"/>
      <c r="R56" s="1431"/>
      <c r="S56" s="1431"/>
    </row>
    <row r="57" customFormat="false" ht="15" hidden="false" customHeight="false" outlineLevel="0" collapsed="false">
      <c r="B57" s="1431"/>
      <c r="C57" s="1431"/>
      <c r="D57" s="1431"/>
      <c r="E57" s="1431"/>
      <c r="F57" s="1431"/>
      <c r="G57" s="1431"/>
      <c r="H57" s="1431"/>
      <c r="I57" s="1431"/>
      <c r="J57" s="1431"/>
      <c r="K57" s="1431"/>
      <c r="L57" s="1431"/>
      <c r="M57" s="1431"/>
      <c r="N57" s="1431"/>
      <c r="O57" s="1431"/>
      <c r="P57" s="1431"/>
      <c r="Q57" s="1431"/>
      <c r="R57" s="1431"/>
      <c r="S57" s="1431"/>
    </row>
    <row r="58" customFormat="false" ht="15" hidden="false" customHeight="false" outlineLevel="0" collapsed="false">
      <c r="B58" s="1431"/>
      <c r="C58" s="1431"/>
      <c r="D58" s="1431"/>
      <c r="E58" s="1431"/>
      <c r="F58" s="1431"/>
      <c r="G58" s="1431"/>
      <c r="H58" s="1431"/>
      <c r="I58" s="1431"/>
      <c r="J58" s="1431"/>
      <c r="K58" s="1431"/>
      <c r="L58" s="1431"/>
      <c r="M58" s="1431"/>
      <c r="N58" s="1431"/>
      <c r="O58" s="1431"/>
      <c r="P58" s="1431"/>
      <c r="Q58" s="1431"/>
      <c r="R58" s="1431"/>
      <c r="S58" s="1431"/>
    </row>
    <row r="59" customFormat="false" ht="15" hidden="false" customHeight="false" outlineLevel="0" collapsed="false">
      <c r="B59" s="1431"/>
      <c r="C59" s="1431"/>
      <c r="D59" s="1431"/>
      <c r="E59" s="1431"/>
      <c r="F59" s="1431"/>
      <c r="G59" s="1431"/>
      <c r="H59" s="1431"/>
      <c r="I59" s="1431"/>
      <c r="J59" s="1431"/>
      <c r="K59" s="1431"/>
      <c r="L59" s="1431"/>
      <c r="M59" s="1431"/>
      <c r="N59" s="1431"/>
      <c r="O59" s="1431"/>
      <c r="P59" s="1431"/>
      <c r="Q59" s="1431"/>
      <c r="R59" s="1431"/>
      <c r="S59" s="1431"/>
    </row>
    <row r="60" customFormat="false" ht="15" hidden="false" customHeight="false" outlineLevel="0" collapsed="false">
      <c r="B60" s="1431"/>
      <c r="C60" s="1431"/>
      <c r="D60" s="1431"/>
      <c r="E60" s="1431"/>
      <c r="F60" s="1431"/>
      <c r="G60" s="1431"/>
      <c r="H60" s="1431"/>
      <c r="I60" s="1431"/>
      <c r="J60" s="1431"/>
      <c r="K60" s="1431"/>
      <c r="L60" s="1431"/>
      <c r="M60" s="1431"/>
      <c r="N60" s="1431"/>
      <c r="O60" s="1431"/>
      <c r="P60" s="1431"/>
      <c r="Q60" s="1431"/>
      <c r="R60" s="1431"/>
      <c r="S60" s="1431"/>
    </row>
    <row r="61" customFormat="false" ht="15" hidden="false" customHeight="false" outlineLevel="0" collapsed="false">
      <c r="B61" s="1431"/>
      <c r="C61" s="1431"/>
      <c r="D61" s="1431"/>
      <c r="E61" s="1431"/>
      <c r="F61" s="1431"/>
      <c r="G61" s="1431"/>
      <c r="H61" s="1431"/>
      <c r="I61" s="1431"/>
      <c r="J61" s="1431"/>
      <c r="K61" s="1431"/>
      <c r="L61" s="1431"/>
      <c r="M61" s="1431"/>
      <c r="N61" s="1431"/>
      <c r="O61" s="1431"/>
      <c r="P61" s="1431"/>
      <c r="Q61" s="1431"/>
      <c r="R61" s="1431"/>
      <c r="S61" s="1431"/>
    </row>
    <row r="62" customFormat="false" ht="15" hidden="false" customHeight="false" outlineLevel="0" collapsed="false">
      <c r="B62" s="1431"/>
      <c r="C62" s="1431"/>
      <c r="D62" s="1431"/>
      <c r="E62" s="1431"/>
      <c r="F62" s="1431"/>
      <c r="G62" s="1431"/>
      <c r="H62" s="1431"/>
      <c r="I62" s="1431"/>
      <c r="J62" s="1431"/>
      <c r="K62" s="1431"/>
      <c r="L62" s="1431"/>
      <c r="M62" s="1431"/>
      <c r="N62" s="1431"/>
      <c r="O62" s="1431"/>
      <c r="P62" s="1431"/>
      <c r="Q62" s="1431"/>
      <c r="R62" s="1431"/>
      <c r="S62" s="1431"/>
    </row>
    <row r="63" customFormat="false" ht="15" hidden="false" customHeight="false" outlineLevel="0" collapsed="false">
      <c r="B63" s="1431"/>
      <c r="C63" s="1431"/>
      <c r="D63" s="1431"/>
      <c r="E63" s="1431"/>
      <c r="F63" s="1431"/>
      <c r="G63" s="1431"/>
      <c r="H63" s="1431"/>
      <c r="I63" s="1431"/>
      <c r="J63" s="1431"/>
      <c r="K63" s="1431"/>
      <c r="L63" s="1431"/>
      <c r="M63" s="1431"/>
      <c r="N63" s="1431"/>
      <c r="O63" s="1431"/>
      <c r="P63" s="1431"/>
      <c r="Q63" s="1431"/>
      <c r="R63" s="1431"/>
      <c r="S63" s="1431"/>
    </row>
    <row r="64" customFormat="false" ht="15" hidden="false" customHeight="false" outlineLevel="0" collapsed="false">
      <c r="B64" s="1431"/>
      <c r="C64" s="1431"/>
      <c r="D64" s="1431"/>
      <c r="E64" s="1431"/>
      <c r="F64" s="1431"/>
      <c r="G64" s="1431"/>
      <c r="H64" s="1431"/>
      <c r="I64" s="1431"/>
      <c r="J64" s="1431"/>
      <c r="K64" s="1431"/>
      <c r="L64" s="1431"/>
      <c r="M64" s="1431"/>
      <c r="N64" s="1431"/>
      <c r="O64" s="1431"/>
      <c r="P64" s="1431"/>
      <c r="Q64" s="1431"/>
      <c r="R64" s="1431"/>
      <c r="S64" s="1431"/>
    </row>
    <row r="65" customFormat="false" ht="15" hidden="false" customHeight="false" outlineLevel="0" collapsed="false">
      <c r="B65" s="1431"/>
      <c r="C65" s="1431"/>
      <c r="D65" s="1431"/>
      <c r="E65" s="1431"/>
      <c r="F65" s="1431"/>
      <c r="G65" s="1431"/>
      <c r="H65" s="1431"/>
      <c r="I65" s="1431"/>
      <c r="J65" s="1431"/>
      <c r="K65" s="1431"/>
      <c r="L65" s="1431"/>
      <c r="M65" s="1431"/>
      <c r="N65" s="1431"/>
      <c r="O65" s="1431"/>
      <c r="P65" s="1431"/>
      <c r="Q65" s="1431"/>
      <c r="R65" s="1431"/>
      <c r="S65" s="1431"/>
    </row>
    <row r="66" customFormat="false" ht="15" hidden="false" customHeight="false" outlineLevel="0" collapsed="false">
      <c r="B66" s="1431"/>
      <c r="C66" s="1431"/>
      <c r="D66" s="1431"/>
      <c r="E66" s="1431"/>
      <c r="F66" s="1431"/>
      <c r="G66" s="1431"/>
      <c r="H66" s="1431"/>
      <c r="I66" s="1431"/>
      <c r="J66" s="1431"/>
      <c r="K66" s="1431"/>
      <c r="L66" s="1431"/>
      <c r="M66" s="1431"/>
      <c r="N66" s="1431"/>
      <c r="O66" s="1431"/>
      <c r="P66" s="1431"/>
      <c r="Q66" s="1431"/>
      <c r="R66" s="1431"/>
      <c r="S66" s="1431"/>
    </row>
    <row r="67" customFormat="false" ht="15" hidden="false" customHeight="false" outlineLevel="0" collapsed="false">
      <c r="B67" s="1431"/>
      <c r="C67" s="1431"/>
      <c r="D67" s="1431"/>
      <c r="E67" s="1431"/>
      <c r="F67" s="1431"/>
      <c r="G67" s="1431"/>
      <c r="H67" s="1431"/>
      <c r="I67" s="1431"/>
      <c r="J67" s="1431"/>
      <c r="K67" s="1431"/>
      <c r="L67" s="1431"/>
      <c r="M67" s="1431"/>
      <c r="N67" s="1431"/>
      <c r="O67" s="1431"/>
      <c r="P67" s="1431"/>
      <c r="Q67" s="1431"/>
      <c r="R67" s="1431"/>
      <c r="S67" s="1431"/>
    </row>
    <row r="68" customFormat="false" ht="15" hidden="false" customHeight="false" outlineLevel="0" collapsed="false">
      <c r="B68" s="1431"/>
      <c r="C68" s="1431"/>
      <c r="D68" s="1431"/>
      <c r="E68" s="1431"/>
      <c r="F68" s="1431"/>
      <c r="G68" s="1431"/>
      <c r="H68" s="1431"/>
      <c r="I68" s="1431"/>
      <c r="J68" s="1431"/>
      <c r="K68" s="1431"/>
      <c r="L68" s="1431"/>
      <c r="M68" s="1431"/>
      <c r="N68" s="1431"/>
      <c r="O68" s="1431"/>
      <c r="P68" s="1431"/>
      <c r="Q68" s="1431"/>
      <c r="R68" s="1431"/>
      <c r="S68" s="1431"/>
    </row>
  </sheetData>
  <mergeCells count="37">
    <mergeCell ref="A1:C1"/>
    <mergeCell ref="L1:N1"/>
    <mergeCell ref="T1:U1"/>
    <mergeCell ref="A3:E3"/>
    <mergeCell ref="F3:K3"/>
    <mergeCell ref="L3:Q3"/>
    <mergeCell ref="R3:Y3"/>
    <mergeCell ref="AA3:AF3"/>
    <mergeCell ref="A6:A8"/>
    <mergeCell ref="B6:B8"/>
    <mergeCell ref="C6:J6"/>
    <mergeCell ref="K6:K8"/>
    <mergeCell ref="L6:L8"/>
    <mergeCell ref="M6:Q6"/>
    <mergeCell ref="R6:T6"/>
    <mergeCell ref="U6:X6"/>
    <mergeCell ref="Y6:Y8"/>
    <mergeCell ref="C7:C8"/>
    <mergeCell ref="D7:D8"/>
    <mergeCell ref="E7:E8"/>
    <mergeCell ref="F7:F8"/>
    <mergeCell ref="G7:G8"/>
    <mergeCell ref="H7:H8"/>
    <mergeCell ref="I7:I8"/>
    <mergeCell ref="J7:J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432" width="8.22"/>
    <col collapsed="false" customWidth="true" hidden="false" outlineLevel="0" max="6" min="2" style="1432" width="10.77"/>
    <col collapsed="false" customWidth="true" hidden="false" outlineLevel="0" max="10" min="7" style="1432" width="10.55"/>
    <col collapsed="false" customWidth="true" hidden="false" outlineLevel="0" max="11" min="11" style="1433" width="10.99"/>
    <col collapsed="false" customWidth="true" hidden="false" outlineLevel="0" max="12" min="12" style="1432" width="8.44"/>
    <col collapsed="false" customWidth="true" hidden="false" outlineLevel="0" max="15" min="13" style="1432" width="0.55"/>
    <col collapsed="false" customWidth="false" hidden="false" outlineLevel="0" max="257" min="16" style="1432" width="7.99"/>
  </cols>
  <sheetData>
    <row r="1" s="1434" customFormat="true" ht="12" hidden="false" customHeight="true" outlineLevel="0" collapsed="false">
      <c r="A1" s="5" t="s">
        <v>0</v>
      </c>
      <c r="B1" s="5"/>
      <c r="C1" s="5"/>
      <c r="D1" s="5"/>
      <c r="K1" s="1380"/>
      <c r="L1" s="1379" t="s">
        <v>1</v>
      </c>
    </row>
    <row r="2" s="1383" customFormat="true" ht="12" hidden="false" customHeight="true" outlineLevel="0" collapsed="false">
      <c r="K2" s="1384"/>
    </row>
    <row r="3" s="1435" customFormat="true" ht="21.75" hidden="false" customHeight="true" outlineLevel="0" collapsed="false">
      <c r="A3" s="1386" t="s">
        <v>1042</v>
      </c>
      <c r="B3" s="1386"/>
      <c r="C3" s="1386"/>
      <c r="D3" s="1386"/>
      <c r="E3" s="1386"/>
      <c r="F3" s="1386"/>
      <c r="G3" s="1386" t="s">
        <v>1043</v>
      </c>
      <c r="H3" s="1386"/>
      <c r="I3" s="1386"/>
      <c r="J3" s="1386"/>
      <c r="K3" s="1386"/>
      <c r="L3" s="1386"/>
    </row>
    <row r="4" s="1383" customFormat="true" ht="12" hidden="false" customHeight="true" outlineLevel="0" collapsed="false">
      <c r="A4" s="1390"/>
      <c r="B4" s="1390"/>
      <c r="C4" s="1390"/>
      <c r="D4" s="1390"/>
      <c r="E4" s="1390"/>
      <c r="F4" s="1390"/>
      <c r="G4" s="1390"/>
      <c r="H4" s="1390"/>
      <c r="I4" s="1390"/>
      <c r="J4" s="1390"/>
      <c r="K4" s="1391"/>
      <c r="L4" s="1390"/>
    </row>
    <row r="5" s="1439" customFormat="true" ht="12" hidden="false" customHeight="true" outlineLevel="0" collapsed="false">
      <c r="A5" s="1436" t="s">
        <v>4</v>
      </c>
      <c r="B5" s="1436"/>
      <c r="C5" s="1436"/>
      <c r="D5" s="1436"/>
      <c r="E5" s="1436"/>
      <c r="F5" s="1436"/>
      <c r="G5" s="1436"/>
      <c r="H5" s="1436"/>
      <c r="I5" s="1436"/>
      <c r="J5" s="1436"/>
      <c r="K5" s="1437"/>
      <c r="L5" s="1438" t="s">
        <v>5</v>
      </c>
    </row>
    <row r="6" s="1448" customFormat="true" ht="13.5" hidden="false" customHeight="true" outlineLevel="0" collapsed="false">
      <c r="A6" s="1440" t="s">
        <v>218</v>
      </c>
      <c r="B6" s="1441" t="s">
        <v>1044</v>
      </c>
      <c r="C6" s="1442" t="s">
        <v>1045</v>
      </c>
      <c r="D6" s="1443"/>
      <c r="E6" s="1444"/>
      <c r="F6" s="1444"/>
      <c r="G6" s="1444"/>
      <c r="H6" s="1442" t="s">
        <v>1046</v>
      </c>
      <c r="I6" s="1443"/>
      <c r="J6" s="1445"/>
      <c r="K6" s="1446"/>
      <c r="L6" s="1447" t="s">
        <v>223</v>
      </c>
    </row>
    <row r="7" s="1448" customFormat="true" ht="15" hidden="false" customHeight="true" outlineLevel="0" collapsed="false">
      <c r="A7" s="1440"/>
      <c r="B7" s="1441"/>
      <c r="C7" s="1441"/>
      <c r="D7" s="1449" t="s">
        <v>1047</v>
      </c>
      <c r="E7" s="1450" t="s">
        <v>1048</v>
      </c>
      <c r="F7" s="1451" t="s">
        <v>1049</v>
      </c>
      <c r="G7" s="1449" t="s">
        <v>1050</v>
      </c>
      <c r="H7" s="1442"/>
      <c r="I7" s="1449" t="s">
        <v>1048</v>
      </c>
      <c r="J7" s="1450" t="s">
        <v>1049</v>
      </c>
      <c r="K7" s="1452" t="s">
        <v>1051</v>
      </c>
      <c r="L7" s="1447"/>
    </row>
    <row r="8" s="1448" customFormat="true" ht="13.5" hidden="false" customHeight="true" outlineLevel="0" collapsed="false">
      <c r="A8" s="1440"/>
      <c r="B8" s="1453" t="s">
        <v>65</v>
      </c>
      <c r="C8" s="1453" t="s">
        <v>1052</v>
      </c>
      <c r="D8" s="1454" t="s">
        <v>1053</v>
      </c>
      <c r="E8" s="1455"/>
      <c r="F8" s="1451"/>
      <c r="G8" s="1454"/>
      <c r="H8" s="1453" t="s">
        <v>1054</v>
      </c>
      <c r="I8" s="1454"/>
      <c r="J8" s="1456"/>
      <c r="K8" s="1452"/>
      <c r="L8" s="1447"/>
    </row>
    <row r="9" s="1448" customFormat="true" ht="15" hidden="false" customHeight="true" outlineLevel="0" collapsed="false">
      <c r="A9" s="1440"/>
      <c r="B9" s="1453"/>
      <c r="C9" s="1453"/>
      <c r="D9" s="1453" t="s">
        <v>1007</v>
      </c>
      <c r="E9" s="1457" t="s">
        <v>1055</v>
      </c>
      <c r="F9" s="1458" t="s">
        <v>1056</v>
      </c>
      <c r="G9" s="1453" t="s">
        <v>54</v>
      </c>
      <c r="H9" s="1453"/>
      <c r="I9" s="1453" t="s">
        <v>1055</v>
      </c>
      <c r="J9" s="1457" t="s">
        <v>1056</v>
      </c>
      <c r="K9" s="1459" t="s">
        <v>1057</v>
      </c>
      <c r="L9" s="1447"/>
    </row>
    <row r="10" s="1448" customFormat="true" ht="24.95" hidden="false" customHeight="true" outlineLevel="0" collapsed="false">
      <c r="A10" s="1460" t="n">
        <v>2016</v>
      </c>
      <c r="B10" s="1461" t="n">
        <v>59438</v>
      </c>
      <c r="C10" s="1461" t="n">
        <v>40931</v>
      </c>
      <c r="D10" s="1461" t="n">
        <v>7682</v>
      </c>
      <c r="E10" s="1461" t="n">
        <v>33238</v>
      </c>
      <c r="F10" s="1461" t="n">
        <v>0</v>
      </c>
      <c r="G10" s="1461" t="n">
        <v>11</v>
      </c>
      <c r="H10" s="1461" t="n">
        <v>18507</v>
      </c>
      <c r="I10" s="1461" t="n">
        <v>16531</v>
      </c>
      <c r="J10" s="1461" t="n">
        <v>21</v>
      </c>
      <c r="K10" s="1461" t="n">
        <v>1955</v>
      </c>
      <c r="L10" s="1462" t="n">
        <v>2016</v>
      </c>
    </row>
    <row r="11" s="1448" customFormat="true" ht="24.95" hidden="false" customHeight="true" outlineLevel="0" collapsed="false">
      <c r="A11" s="1460" t="n">
        <v>2017</v>
      </c>
      <c r="B11" s="1461" t="n">
        <v>59868</v>
      </c>
      <c r="C11" s="1461" t="n">
        <v>41153</v>
      </c>
      <c r="D11" s="1461" t="n">
        <v>7806</v>
      </c>
      <c r="E11" s="1461" t="n">
        <v>33336</v>
      </c>
      <c r="F11" s="1461" t="n">
        <v>0</v>
      </c>
      <c r="G11" s="1461" t="n">
        <v>11</v>
      </c>
      <c r="H11" s="1461" t="n">
        <v>18715</v>
      </c>
      <c r="I11" s="1461" t="n">
        <v>16820</v>
      </c>
      <c r="J11" s="1461" t="n">
        <v>22</v>
      </c>
      <c r="K11" s="1461" t="n">
        <v>1873</v>
      </c>
      <c r="L11" s="1462" t="n">
        <v>2017</v>
      </c>
    </row>
    <row r="12" s="1448" customFormat="true" ht="24.95" hidden="false" customHeight="true" outlineLevel="0" collapsed="false">
      <c r="A12" s="1460" t="n">
        <v>2018</v>
      </c>
      <c r="B12" s="1461" t="n">
        <v>79848</v>
      </c>
      <c r="C12" s="1461" t="n">
        <v>48410</v>
      </c>
      <c r="D12" s="1461" t="n">
        <v>8008</v>
      </c>
      <c r="E12" s="1461" t="n">
        <v>38924</v>
      </c>
      <c r="F12" s="1461" t="n">
        <v>0</v>
      </c>
      <c r="G12" s="1461" t="n">
        <v>1478</v>
      </c>
      <c r="H12" s="1461" t="n">
        <v>31438</v>
      </c>
      <c r="I12" s="1461" t="n">
        <v>23680</v>
      </c>
      <c r="J12" s="1461" t="n">
        <v>1014</v>
      </c>
      <c r="K12" s="1461" t="n">
        <v>6744</v>
      </c>
      <c r="L12" s="1462" t="n">
        <v>2018</v>
      </c>
    </row>
    <row r="13" s="1448" customFormat="true" ht="24.95" hidden="false" customHeight="true" outlineLevel="0" collapsed="false">
      <c r="A13" s="1463" t="n">
        <v>2019</v>
      </c>
      <c r="B13" s="1461" t="n">
        <v>81055</v>
      </c>
      <c r="C13" s="1461" t="n">
        <v>48937</v>
      </c>
      <c r="D13" s="1461" t="n">
        <v>8200</v>
      </c>
      <c r="E13" s="1461" t="n">
        <v>39213</v>
      </c>
      <c r="F13" s="1461" t="n">
        <v>0</v>
      </c>
      <c r="G13" s="1461" t="n">
        <v>1524</v>
      </c>
      <c r="H13" s="1461" t="n">
        <v>32118</v>
      </c>
      <c r="I13" s="1461" t="n">
        <v>24424</v>
      </c>
      <c r="J13" s="1461" t="n">
        <v>1065</v>
      </c>
      <c r="K13" s="1461" t="n">
        <v>6629</v>
      </c>
      <c r="L13" s="1454" t="n">
        <v>2019</v>
      </c>
    </row>
    <row r="14" s="1467" customFormat="true" ht="24.95" hidden="false" customHeight="true" outlineLevel="0" collapsed="false">
      <c r="A14" s="1464" t="n">
        <v>2020</v>
      </c>
      <c r="B14" s="1465" t="n">
        <v>61658</v>
      </c>
      <c r="C14" s="1465" t="n">
        <v>42079</v>
      </c>
      <c r="D14" s="1465" t="n">
        <v>8414</v>
      </c>
      <c r="E14" s="1465" t="n">
        <v>33650</v>
      </c>
      <c r="F14" s="1465" t="n">
        <v>0</v>
      </c>
      <c r="G14" s="1465" t="n">
        <v>15</v>
      </c>
      <c r="H14" s="1465" t="n">
        <v>19579</v>
      </c>
      <c r="I14" s="1465" t="n">
        <v>17960</v>
      </c>
      <c r="J14" s="1465" t="n">
        <v>20</v>
      </c>
      <c r="K14" s="1465" t="n">
        <v>1599</v>
      </c>
      <c r="L14" s="1466" t="n">
        <v>2020</v>
      </c>
    </row>
    <row r="15" s="1448" customFormat="true" ht="3" hidden="false" customHeight="true" outlineLevel="0" collapsed="false">
      <c r="A15" s="1468"/>
      <c r="B15" s="1469"/>
      <c r="C15" s="1469"/>
      <c r="D15" s="1469"/>
      <c r="E15" s="1469"/>
      <c r="F15" s="1469"/>
      <c r="G15" s="1469"/>
      <c r="H15" s="1469"/>
      <c r="I15" s="1469"/>
      <c r="J15" s="1469"/>
      <c r="K15" s="1469"/>
      <c r="L15" s="1470"/>
    </row>
    <row r="16" s="1383" customFormat="true" ht="12" hidden="false" customHeight="true" outlineLevel="0" collapsed="false">
      <c r="A16" s="1471" t="s">
        <v>1010</v>
      </c>
      <c r="G16" s="1472" t="s">
        <v>1011</v>
      </c>
      <c r="K16" s="1384"/>
      <c r="L16" s="1385"/>
    </row>
    <row r="17" customFormat="false" ht="15" hidden="false" customHeight="true" outlineLevel="0" collapsed="false">
      <c r="B17" s="1473"/>
      <c r="C17" s="1473"/>
      <c r="D17" s="1473"/>
      <c r="E17" s="1473"/>
      <c r="F17" s="1473"/>
      <c r="G17" s="1473"/>
      <c r="H17" s="1473"/>
      <c r="I17" s="1473"/>
    </row>
    <row r="18" customFormat="false" ht="15.75" hidden="false" customHeight="false" outlineLevel="0" collapsed="false">
      <c r="B18" s="1473"/>
      <c r="C18" s="1473"/>
      <c r="D18" s="1473"/>
      <c r="E18" s="1473"/>
      <c r="F18" s="1473"/>
      <c r="G18" s="1473"/>
      <c r="H18" s="1473"/>
      <c r="I18" s="1473"/>
    </row>
    <row r="19" customFormat="false" ht="15.75" hidden="false" customHeight="false" outlineLevel="0" collapsed="false">
      <c r="B19" s="1473"/>
      <c r="C19" s="1473"/>
      <c r="D19" s="1473"/>
      <c r="E19" s="1473"/>
      <c r="F19" s="1473"/>
      <c r="G19" s="1473"/>
      <c r="H19" s="1473"/>
      <c r="I19" s="1473"/>
    </row>
    <row r="20" customFormat="false" ht="15.75" hidden="false" customHeight="false" outlineLevel="0" collapsed="false">
      <c r="B20" s="1473"/>
      <c r="C20" s="1473"/>
      <c r="D20" s="1473"/>
      <c r="E20" s="1473"/>
      <c r="F20" s="1473"/>
      <c r="G20" s="1473"/>
      <c r="H20" s="1473"/>
      <c r="I20" s="1473"/>
    </row>
    <row r="21" customFormat="false" ht="15.75" hidden="false" customHeight="false" outlineLevel="0" collapsed="false">
      <c r="B21" s="1473"/>
      <c r="C21" s="1473"/>
      <c r="D21" s="1473"/>
      <c r="E21" s="1473"/>
      <c r="F21" s="1473"/>
      <c r="G21" s="1473"/>
      <c r="H21" s="1473"/>
      <c r="I21" s="1473"/>
    </row>
    <row r="22" customFormat="false" ht="15.75" hidden="false" customHeight="false" outlineLevel="0" collapsed="false">
      <c r="B22" s="1473"/>
      <c r="C22" s="1473"/>
      <c r="D22" s="1473"/>
      <c r="E22" s="1473"/>
      <c r="F22" s="1473"/>
      <c r="G22" s="1473"/>
      <c r="H22" s="1473"/>
      <c r="I22" s="1473"/>
    </row>
    <row r="23" customFormat="false" ht="15.75" hidden="false" customHeight="false" outlineLevel="0" collapsed="false">
      <c r="B23" s="1473"/>
      <c r="C23" s="1473"/>
      <c r="D23" s="1473"/>
      <c r="E23" s="1473"/>
      <c r="F23" s="1473"/>
      <c r="G23" s="1473"/>
      <c r="H23" s="1473"/>
      <c r="I23" s="1473"/>
    </row>
    <row r="24" customFormat="false" ht="15.75" hidden="false" customHeight="false" outlineLevel="0" collapsed="false">
      <c r="B24" s="1473"/>
      <c r="C24" s="1473"/>
      <c r="D24" s="1473"/>
      <c r="E24" s="1473"/>
      <c r="F24" s="1473"/>
      <c r="G24" s="1473"/>
      <c r="H24" s="1473"/>
      <c r="I24" s="1473"/>
    </row>
    <row r="25" customFormat="false" ht="15.75" hidden="false" customHeight="false" outlineLevel="0" collapsed="false">
      <c r="B25" s="1473"/>
      <c r="C25" s="1473"/>
      <c r="D25" s="1473"/>
      <c r="E25" s="1473"/>
      <c r="F25" s="1473"/>
      <c r="G25" s="1473"/>
      <c r="H25" s="1473"/>
      <c r="I25" s="1473"/>
    </row>
    <row r="26" customFormat="false" ht="15.75" hidden="false" customHeight="false" outlineLevel="0" collapsed="false">
      <c r="B26" s="1473"/>
      <c r="C26" s="1473"/>
      <c r="D26" s="1473"/>
      <c r="E26" s="1473"/>
      <c r="F26" s="1473"/>
      <c r="G26" s="1473"/>
      <c r="H26" s="1473"/>
      <c r="I26" s="1473"/>
    </row>
    <row r="27" customFormat="false" ht="15.75" hidden="false" customHeight="false" outlineLevel="0" collapsed="false">
      <c r="B27" s="1473"/>
      <c r="C27" s="1473"/>
      <c r="D27" s="1473"/>
      <c r="E27" s="1473"/>
      <c r="F27" s="1473"/>
      <c r="G27" s="1473"/>
      <c r="H27" s="1473"/>
      <c r="I27" s="1473"/>
    </row>
    <row r="28" customFormat="false" ht="15.75" hidden="false" customHeight="false" outlineLevel="0" collapsed="false">
      <c r="B28" s="1473"/>
      <c r="C28" s="1473"/>
      <c r="D28" s="1473"/>
      <c r="E28" s="1473"/>
      <c r="F28" s="1473"/>
      <c r="G28" s="1473"/>
      <c r="H28" s="1473"/>
      <c r="I28" s="1473"/>
    </row>
    <row r="29" customFormat="false" ht="15.75" hidden="false" customHeight="false" outlineLevel="0" collapsed="false">
      <c r="B29" s="1473"/>
      <c r="C29" s="1473"/>
      <c r="D29" s="1473"/>
      <c r="E29" s="1473"/>
      <c r="F29" s="1473"/>
      <c r="G29" s="1473"/>
      <c r="H29" s="1473"/>
      <c r="I29" s="1473"/>
    </row>
    <row r="30" customFormat="false" ht="15.75" hidden="false" customHeight="false" outlineLevel="0" collapsed="false">
      <c r="B30" s="1473"/>
      <c r="C30" s="1473"/>
      <c r="D30" s="1473"/>
      <c r="E30" s="1473"/>
      <c r="F30" s="1473"/>
      <c r="G30" s="1473"/>
      <c r="H30" s="1473"/>
      <c r="I30" s="1473"/>
    </row>
    <row r="31" customFormat="false" ht="15.75" hidden="false" customHeight="false" outlineLevel="0" collapsed="false">
      <c r="B31" s="1473"/>
      <c r="C31" s="1473"/>
      <c r="D31" s="1473"/>
      <c r="E31" s="1473"/>
      <c r="F31" s="1473"/>
      <c r="G31" s="1473"/>
      <c r="H31" s="1473"/>
      <c r="I31" s="1473"/>
    </row>
    <row r="32" customFormat="false" ht="15.75" hidden="false" customHeight="false" outlineLevel="0" collapsed="false">
      <c r="B32" s="1473"/>
      <c r="C32" s="1473"/>
      <c r="D32" s="1473"/>
      <c r="E32" s="1473"/>
      <c r="F32" s="1473"/>
      <c r="G32" s="1473"/>
      <c r="H32" s="1473"/>
      <c r="I32" s="1473"/>
    </row>
    <row r="33" customFormat="false" ht="15.75" hidden="false" customHeight="false" outlineLevel="0" collapsed="false">
      <c r="B33" s="1473"/>
      <c r="C33" s="1473"/>
      <c r="D33" s="1473"/>
      <c r="E33" s="1473"/>
      <c r="F33" s="1473"/>
      <c r="G33" s="1473"/>
      <c r="H33" s="1473"/>
      <c r="I33" s="1473"/>
    </row>
    <row r="34" customFormat="false" ht="15.75" hidden="false" customHeight="false" outlineLevel="0" collapsed="false">
      <c r="B34" s="1473"/>
      <c r="C34" s="1473"/>
      <c r="D34" s="1473"/>
      <c r="E34" s="1473"/>
      <c r="F34" s="1473"/>
      <c r="G34" s="1473"/>
      <c r="H34" s="1473"/>
      <c r="I34" s="1473"/>
    </row>
    <row r="35" customFormat="false" ht="15.75" hidden="false" customHeight="false" outlineLevel="0" collapsed="false">
      <c r="B35" s="1473"/>
      <c r="C35" s="1473"/>
      <c r="D35" s="1473"/>
      <c r="E35" s="1473"/>
      <c r="F35" s="1473"/>
      <c r="G35" s="1473"/>
      <c r="H35" s="1473"/>
      <c r="I35" s="1473"/>
    </row>
    <row r="36" customFormat="false" ht="12.95" hidden="false" customHeight="true" outlineLevel="0" collapsed="false">
      <c r="B36" s="1473"/>
      <c r="C36" s="1473"/>
      <c r="D36" s="1473"/>
      <c r="E36" s="1473"/>
      <c r="F36" s="1473"/>
      <c r="G36" s="1473"/>
      <c r="H36" s="1473"/>
      <c r="I36" s="1473"/>
    </row>
    <row r="37" customFormat="false" ht="12.95" hidden="false" customHeight="true" outlineLevel="0" collapsed="false">
      <c r="B37" s="1473"/>
      <c r="C37" s="1473"/>
      <c r="D37" s="1473"/>
      <c r="E37" s="1473"/>
      <c r="F37" s="1473"/>
      <c r="G37" s="1473"/>
      <c r="H37" s="1473"/>
      <c r="I37" s="1473"/>
    </row>
    <row r="38" customFormat="false" ht="12.95" hidden="false" customHeight="true" outlineLevel="0" collapsed="false">
      <c r="B38" s="1473"/>
      <c r="C38" s="1473"/>
      <c r="D38" s="1473"/>
      <c r="E38" s="1473"/>
      <c r="F38" s="1473"/>
      <c r="G38" s="1473"/>
      <c r="H38" s="1473"/>
      <c r="I38" s="1473"/>
    </row>
    <row r="39" customFormat="false" ht="12.95" hidden="false" customHeight="true" outlineLevel="0" collapsed="false">
      <c r="B39" s="1473"/>
      <c r="C39" s="1473"/>
      <c r="D39" s="1473"/>
      <c r="E39" s="1473"/>
      <c r="F39" s="1473"/>
      <c r="G39" s="1473"/>
      <c r="H39" s="1473"/>
      <c r="I39" s="1473"/>
    </row>
    <row r="40" customFormat="false" ht="12.95" hidden="false" customHeight="true" outlineLevel="0" collapsed="false">
      <c r="B40" s="1473"/>
      <c r="C40" s="1473"/>
      <c r="D40" s="1473"/>
      <c r="E40" s="1473"/>
      <c r="F40" s="1473"/>
      <c r="G40" s="1473"/>
      <c r="H40" s="1473"/>
      <c r="I40" s="1473"/>
    </row>
    <row r="41" customFormat="false" ht="15.75" hidden="false" customHeight="false" outlineLevel="0" collapsed="false">
      <c r="B41" s="1473"/>
      <c r="C41" s="1473"/>
      <c r="D41" s="1473"/>
      <c r="E41" s="1473"/>
      <c r="F41" s="1473"/>
      <c r="G41" s="1473"/>
      <c r="H41" s="1473"/>
      <c r="I41" s="1473"/>
    </row>
    <row r="42" customFormat="false" ht="15.75" hidden="false" customHeight="false" outlineLevel="0" collapsed="false">
      <c r="B42" s="1473"/>
      <c r="C42" s="1473"/>
      <c r="D42" s="1473"/>
      <c r="E42" s="1473"/>
      <c r="F42" s="1473"/>
      <c r="G42" s="1473"/>
      <c r="H42" s="1473"/>
      <c r="I42" s="1473"/>
    </row>
    <row r="43" customFormat="false" ht="15.75" hidden="false" customHeight="false" outlineLevel="0" collapsed="false">
      <c r="B43" s="1473"/>
      <c r="C43" s="1473"/>
      <c r="D43" s="1473"/>
      <c r="E43" s="1473"/>
      <c r="F43" s="1473"/>
      <c r="G43" s="1473"/>
      <c r="H43" s="1473"/>
      <c r="I43" s="1473"/>
    </row>
    <row r="44" customFormat="false" ht="15.75" hidden="false" customHeight="false" outlineLevel="0" collapsed="false">
      <c r="B44" s="1473"/>
      <c r="C44" s="1473"/>
      <c r="D44" s="1473"/>
      <c r="E44" s="1473"/>
      <c r="F44" s="1473"/>
      <c r="G44" s="1473"/>
      <c r="H44" s="1473"/>
      <c r="I44" s="1473"/>
    </row>
    <row r="45" customFormat="false" ht="15.75" hidden="false" customHeight="false" outlineLevel="0" collapsed="false">
      <c r="B45" s="1473"/>
      <c r="C45" s="1473"/>
      <c r="D45" s="1473"/>
      <c r="E45" s="1473"/>
      <c r="F45" s="1473"/>
      <c r="G45" s="1473"/>
      <c r="H45" s="1473"/>
      <c r="I45" s="1473"/>
    </row>
    <row r="46" customFormat="false" ht="15.75" hidden="false" customHeight="false" outlineLevel="0" collapsed="false">
      <c r="B46" s="1473"/>
      <c r="C46" s="1473"/>
      <c r="D46" s="1473"/>
      <c r="E46" s="1473"/>
      <c r="F46" s="1473"/>
      <c r="G46" s="1473"/>
      <c r="H46" s="1473"/>
      <c r="I46" s="1473"/>
    </row>
    <row r="47" customFormat="false" ht="15.75" hidden="false" customHeight="false" outlineLevel="0" collapsed="false">
      <c r="B47" s="1473"/>
      <c r="C47" s="1473"/>
      <c r="D47" s="1473"/>
      <c r="E47" s="1473"/>
      <c r="F47" s="1473"/>
      <c r="G47" s="1473"/>
      <c r="H47" s="1473"/>
      <c r="I47" s="1473"/>
    </row>
    <row r="48" customFormat="false" ht="15.75" hidden="false" customHeight="false" outlineLevel="0" collapsed="false">
      <c r="B48" s="1473"/>
      <c r="C48" s="1473"/>
      <c r="D48" s="1473"/>
      <c r="E48" s="1473"/>
      <c r="F48" s="1473"/>
      <c r="G48" s="1473"/>
      <c r="H48" s="1473"/>
      <c r="I48" s="1473"/>
    </row>
    <row r="49" customFormat="false" ht="15.75" hidden="false" customHeight="false" outlineLevel="0" collapsed="false">
      <c r="B49" s="1473"/>
      <c r="C49" s="1473"/>
      <c r="D49" s="1473"/>
      <c r="E49" s="1473"/>
      <c r="F49" s="1473"/>
      <c r="G49" s="1473"/>
      <c r="H49" s="1473"/>
      <c r="I49" s="1473"/>
    </row>
    <row r="50" customFormat="false" ht="15.75" hidden="false" customHeight="false" outlineLevel="0" collapsed="false">
      <c r="B50" s="1473"/>
      <c r="C50" s="1473"/>
      <c r="D50" s="1473"/>
      <c r="E50" s="1473"/>
      <c r="F50" s="1473"/>
      <c r="G50" s="1473"/>
      <c r="H50" s="1473"/>
      <c r="I50" s="1473"/>
    </row>
    <row r="51" customFormat="false" ht="15.75" hidden="false" customHeight="false" outlineLevel="0" collapsed="false">
      <c r="B51" s="1473"/>
      <c r="C51" s="1473"/>
      <c r="D51" s="1473"/>
      <c r="E51" s="1473"/>
      <c r="F51" s="1473"/>
      <c r="G51" s="1473"/>
      <c r="H51" s="1473"/>
      <c r="I51" s="1473"/>
    </row>
    <row r="52" customFormat="false" ht="15.75" hidden="false" customHeight="false" outlineLevel="0" collapsed="false">
      <c r="B52" s="1473"/>
      <c r="C52" s="1473"/>
      <c r="D52" s="1473"/>
      <c r="E52" s="1473"/>
      <c r="F52" s="1473"/>
      <c r="G52" s="1473"/>
      <c r="H52" s="1473"/>
      <c r="I52" s="1473"/>
    </row>
    <row r="53" customFormat="false" ht="15.75" hidden="false" customHeight="false" outlineLevel="0" collapsed="false">
      <c r="B53" s="1473"/>
      <c r="C53" s="1473"/>
      <c r="D53" s="1473"/>
      <c r="E53" s="1473"/>
      <c r="F53" s="1473"/>
      <c r="G53" s="1473"/>
      <c r="H53" s="1473"/>
      <c r="I53" s="1473"/>
    </row>
    <row r="54" customFormat="false" ht="15.75" hidden="false" customHeight="false" outlineLevel="0" collapsed="false">
      <c r="B54" s="1473"/>
      <c r="C54" s="1473"/>
      <c r="D54" s="1473"/>
      <c r="E54" s="1473"/>
      <c r="F54" s="1473"/>
      <c r="G54" s="1473"/>
      <c r="H54" s="1473"/>
      <c r="I54" s="1473"/>
    </row>
    <row r="55" customFormat="false" ht="15.75" hidden="false" customHeight="false" outlineLevel="0" collapsed="false">
      <c r="B55" s="1473"/>
      <c r="C55" s="1473"/>
      <c r="D55" s="1473"/>
      <c r="E55" s="1473"/>
      <c r="F55" s="1473"/>
      <c r="G55" s="1473"/>
      <c r="H55" s="1473"/>
      <c r="I55" s="1473"/>
    </row>
    <row r="56" customFormat="false" ht="15.75" hidden="false" customHeight="false" outlineLevel="0" collapsed="false">
      <c r="B56" s="1473"/>
      <c r="C56" s="1473"/>
      <c r="D56" s="1473"/>
      <c r="E56" s="1473"/>
      <c r="F56" s="1473"/>
      <c r="G56" s="1473"/>
      <c r="H56" s="1473"/>
      <c r="I56" s="1473"/>
    </row>
    <row r="57" customFormat="false" ht="15.75" hidden="false" customHeight="false" outlineLevel="0" collapsed="false">
      <c r="B57" s="1473"/>
      <c r="C57" s="1473"/>
      <c r="D57" s="1473"/>
      <c r="E57" s="1473"/>
      <c r="F57" s="1473"/>
      <c r="G57" s="1473"/>
      <c r="H57" s="1473"/>
      <c r="I57" s="1473"/>
    </row>
    <row r="58" customFormat="false" ht="15.75" hidden="false" customHeight="false" outlineLevel="0" collapsed="false">
      <c r="B58" s="1473"/>
      <c r="C58" s="1473"/>
      <c r="D58" s="1473"/>
      <c r="E58" s="1473"/>
      <c r="F58" s="1473"/>
      <c r="G58" s="1473"/>
      <c r="H58" s="1473"/>
      <c r="I58" s="1473"/>
    </row>
    <row r="59" customFormat="false" ht="15.75" hidden="false" customHeight="false" outlineLevel="0" collapsed="false">
      <c r="B59" s="1473"/>
      <c r="C59" s="1473"/>
      <c r="D59" s="1473"/>
      <c r="E59" s="1473"/>
      <c r="F59" s="1473"/>
      <c r="G59" s="1473"/>
      <c r="H59" s="1473"/>
      <c r="I59" s="1473"/>
    </row>
    <row r="60" customFormat="false" ht="15.75" hidden="false" customHeight="false" outlineLevel="0" collapsed="false">
      <c r="B60" s="1473"/>
      <c r="C60" s="1473"/>
      <c r="D60" s="1473"/>
      <c r="E60" s="1473"/>
      <c r="F60" s="1473"/>
      <c r="G60" s="1473"/>
      <c r="H60" s="1473"/>
      <c r="I60" s="1473"/>
    </row>
    <row r="61" customFormat="false" ht="15.75" hidden="false" customHeight="false" outlineLevel="0" collapsed="false">
      <c r="B61" s="1473"/>
      <c r="C61" s="1473"/>
      <c r="D61" s="1473"/>
      <c r="E61" s="1473"/>
      <c r="F61" s="1473"/>
      <c r="G61" s="1473"/>
      <c r="H61" s="1473"/>
      <c r="I61" s="1473"/>
    </row>
    <row r="62" customFormat="false" ht="15.75" hidden="false" customHeight="false" outlineLevel="0" collapsed="false">
      <c r="B62" s="1473"/>
      <c r="C62" s="1473"/>
      <c r="D62" s="1473"/>
      <c r="E62" s="1473"/>
      <c r="F62" s="1473"/>
      <c r="G62" s="1473"/>
      <c r="H62" s="1473"/>
      <c r="I62" s="1473"/>
    </row>
    <row r="63" customFormat="false" ht="15.75" hidden="false" customHeight="false" outlineLevel="0" collapsed="false">
      <c r="B63" s="1473"/>
      <c r="C63" s="1473"/>
      <c r="D63" s="1473"/>
      <c r="E63" s="1473"/>
      <c r="F63" s="1473"/>
      <c r="G63" s="1473"/>
      <c r="H63" s="1473"/>
      <c r="I63" s="1473"/>
    </row>
    <row r="64" customFormat="false" ht="15.75" hidden="false" customHeight="false" outlineLevel="0" collapsed="false">
      <c r="B64" s="1473"/>
      <c r="C64" s="1473"/>
      <c r="D64" s="1473"/>
      <c r="E64" s="1473"/>
      <c r="F64" s="1473"/>
      <c r="G64" s="1473"/>
      <c r="H64" s="1473"/>
      <c r="I64" s="1473"/>
    </row>
    <row r="65" customFormat="false" ht="15.75" hidden="false" customHeight="false" outlineLevel="0" collapsed="false">
      <c r="B65" s="1473"/>
      <c r="C65" s="1473"/>
      <c r="D65" s="1473"/>
      <c r="E65" s="1473"/>
      <c r="F65" s="1473"/>
      <c r="G65" s="1473"/>
      <c r="H65" s="1473"/>
      <c r="I65" s="1473"/>
    </row>
    <row r="66" customFormat="false" ht="15.75" hidden="false" customHeight="false" outlineLevel="0" collapsed="false">
      <c r="B66" s="1473"/>
      <c r="C66" s="1473"/>
      <c r="D66" s="1473"/>
      <c r="E66" s="1473"/>
      <c r="F66" s="1473"/>
      <c r="G66" s="1473"/>
      <c r="H66" s="1473"/>
      <c r="I66" s="1473"/>
    </row>
    <row r="67" customFormat="false" ht="15.75" hidden="false" customHeight="false" outlineLevel="0" collapsed="false">
      <c r="B67" s="1473"/>
      <c r="C67" s="1473"/>
      <c r="D67" s="1473"/>
      <c r="E67" s="1473"/>
      <c r="F67" s="1473"/>
      <c r="G67" s="1473"/>
      <c r="H67" s="1473"/>
      <c r="I67" s="1473"/>
    </row>
    <row r="68" customFormat="false" ht="15.75" hidden="false" customHeight="false" outlineLevel="0" collapsed="false">
      <c r="B68" s="1473"/>
      <c r="C68" s="1473"/>
      <c r="D68" s="1473"/>
      <c r="E68" s="1473"/>
      <c r="F68" s="1473"/>
      <c r="G68" s="1473"/>
      <c r="H68" s="1473"/>
      <c r="I68" s="1473"/>
    </row>
  </sheetData>
  <mergeCells count="12">
    <mergeCell ref="A1:B1"/>
    <mergeCell ref="C1:D1"/>
    <mergeCell ref="A3:F3"/>
    <mergeCell ref="G3:L3"/>
    <mergeCell ref="A6:A9"/>
    <mergeCell ref="B6:B7"/>
    <mergeCell ref="C6:C7"/>
    <mergeCell ref="H6:H7"/>
    <mergeCell ref="L6:L9"/>
    <mergeCell ref="B8:B9"/>
    <mergeCell ref="C8:C9"/>
    <mergeCell ref="H8:H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N28" activeCellId="0" sqref="N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474" width="9.55"/>
    <col collapsed="false" customWidth="true" hidden="false" outlineLevel="0" max="2" min="2" style="1474" width="13.88"/>
    <col collapsed="false" customWidth="true" hidden="false" outlineLevel="0" max="4" min="3" style="1474" width="13.66"/>
    <col collapsed="false" customWidth="true" hidden="false" outlineLevel="0" max="5" min="5" style="1474" width="14.33"/>
    <col collapsed="false" customWidth="true" hidden="false" outlineLevel="0" max="6" min="6" style="1474" width="13.88"/>
    <col collapsed="false" customWidth="true" hidden="false" outlineLevel="0" max="7" min="7" style="1474" width="13.99"/>
    <col collapsed="false" customWidth="true" hidden="false" outlineLevel="0" max="8" min="8" style="1474" width="13.88"/>
    <col collapsed="false" customWidth="true" hidden="false" outlineLevel="0" max="9" min="9" style="1474" width="13.99"/>
    <col collapsed="false" customWidth="true" hidden="false" outlineLevel="0" max="10" min="10" style="1475" width="9.55"/>
    <col collapsed="false" customWidth="true" hidden="false" outlineLevel="0" max="11" min="11" style="1476" width="0.32"/>
    <col collapsed="false" customWidth="true" hidden="false" outlineLevel="0" max="12" min="12" style="1476" width="0.77"/>
    <col collapsed="false" customWidth="false" hidden="false" outlineLevel="0" max="257" min="13" style="1476" width="7.99"/>
  </cols>
  <sheetData>
    <row r="1" s="1479" customFormat="true" ht="12" hidden="false" customHeight="true" outlineLevel="0" collapsed="false">
      <c r="A1" s="5" t="s">
        <v>0</v>
      </c>
      <c r="B1" s="5"/>
      <c r="C1" s="5"/>
      <c r="D1" s="1477"/>
      <c r="E1" s="1477"/>
      <c r="F1" s="1477"/>
      <c r="G1" s="1477"/>
      <c r="H1" s="1477"/>
      <c r="I1" s="1477"/>
      <c r="J1" s="1478" t="s">
        <v>170</v>
      </c>
    </row>
    <row r="2" s="1481" customFormat="true" ht="12" hidden="false" customHeight="true" outlineLevel="0" collapsed="false">
      <c r="A2" s="1480"/>
      <c r="B2" s="1480"/>
      <c r="C2" s="1480"/>
      <c r="D2" s="1480"/>
      <c r="E2" s="1480"/>
      <c r="F2" s="1480"/>
      <c r="G2" s="1480"/>
      <c r="H2" s="1480"/>
      <c r="I2" s="1480"/>
      <c r="J2" s="1475"/>
    </row>
    <row r="3" s="1484" customFormat="true" ht="21" hidden="false" customHeight="true" outlineLevel="0" collapsed="false">
      <c r="A3" s="1482" t="s">
        <v>1058</v>
      </c>
      <c r="B3" s="1482"/>
      <c r="C3" s="1482"/>
      <c r="D3" s="1482"/>
      <c r="E3" s="1482"/>
      <c r="F3" s="1483" t="s">
        <v>1059</v>
      </c>
      <c r="G3" s="1483"/>
      <c r="H3" s="1483"/>
      <c r="I3" s="1483"/>
      <c r="J3" s="1483"/>
    </row>
    <row r="4" s="1481" customFormat="true" ht="12" hidden="false" customHeight="true" outlineLevel="0" collapsed="false">
      <c r="A4" s="1485"/>
      <c r="B4" s="1485"/>
      <c r="C4" s="1485"/>
      <c r="D4" s="1485"/>
      <c r="E4" s="1485"/>
      <c r="F4" s="1486"/>
      <c r="G4" s="1486"/>
      <c r="H4" s="1485"/>
      <c r="I4" s="1485"/>
      <c r="J4" s="1487"/>
    </row>
    <row r="5" s="1488" customFormat="true" ht="12" hidden="false" customHeight="true" outlineLevel="0" collapsed="false">
      <c r="A5" s="1488" t="s">
        <v>1060</v>
      </c>
      <c r="F5" s="1489"/>
      <c r="G5" s="1489"/>
      <c r="H5" s="1489"/>
      <c r="I5" s="1489"/>
      <c r="J5" s="1490" t="s">
        <v>1061</v>
      </c>
    </row>
    <row r="6" s="1495" customFormat="true" ht="14.25" hidden="false" customHeight="true" outlineLevel="0" collapsed="false">
      <c r="A6" s="1491" t="s">
        <v>565</v>
      </c>
      <c r="B6" s="1492" t="s">
        <v>1062</v>
      </c>
      <c r="C6" s="1492"/>
      <c r="D6" s="1492" t="s">
        <v>1063</v>
      </c>
      <c r="E6" s="1492"/>
      <c r="F6" s="1492" t="s">
        <v>1064</v>
      </c>
      <c r="G6" s="1492"/>
      <c r="H6" s="1493" t="s">
        <v>1065</v>
      </c>
      <c r="I6" s="1493"/>
      <c r="J6" s="1494" t="s">
        <v>523</v>
      </c>
    </row>
    <row r="7" s="1495" customFormat="true" ht="14.25" hidden="false" customHeight="true" outlineLevel="0" collapsed="false">
      <c r="A7" s="1491"/>
      <c r="B7" s="1492"/>
      <c r="C7" s="1492"/>
      <c r="D7" s="1492"/>
      <c r="E7" s="1492"/>
      <c r="F7" s="1492"/>
      <c r="G7" s="1492"/>
      <c r="H7" s="1493"/>
      <c r="I7" s="1493"/>
      <c r="J7" s="1494"/>
    </row>
    <row r="8" s="1495" customFormat="true" ht="2.25" hidden="false" customHeight="true" outlineLevel="0" collapsed="false">
      <c r="A8" s="1491"/>
      <c r="B8" s="1492"/>
      <c r="C8" s="1492"/>
      <c r="D8" s="1492"/>
      <c r="E8" s="1492"/>
      <c r="F8" s="1492"/>
      <c r="G8" s="1492"/>
      <c r="H8" s="1493"/>
      <c r="I8" s="1493"/>
      <c r="J8" s="1494"/>
    </row>
    <row r="9" s="1495" customFormat="true" ht="14.25" hidden="false" customHeight="true" outlineLevel="0" collapsed="false">
      <c r="A9" s="1491"/>
      <c r="B9" s="1496" t="s">
        <v>1066</v>
      </c>
      <c r="C9" s="1496" t="s">
        <v>1067</v>
      </c>
      <c r="D9" s="1497" t="s">
        <v>1066</v>
      </c>
      <c r="E9" s="1496" t="s">
        <v>1067</v>
      </c>
      <c r="F9" s="1496" t="s">
        <v>1066</v>
      </c>
      <c r="G9" s="1496" t="s">
        <v>1067</v>
      </c>
      <c r="H9" s="1496" t="s">
        <v>1066</v>
      </c>
      <c r="I9" s="1496" t="s">
        <v>1067</v>
      </c>
      <c r="J9" s="1494"/>
    </row>
    <row r="10" s="1495" customFormat="true" ht="14.25" hidden="false" customHeight="true" outlineLevel="0" collapsed="false">
      <c r="A10" s="1491"/>
      <c r="B10" s="1498" t="s">
        <v>1068</v>
      </c>
      <c r="C10" s="1498" t="s">
        <v>1069</v>
      </c>
      <c r="D10" s="1499" t="s">
        <v>1070</v>
      </c>
      <c r="E10" s="1498" t="s">
        <v>1071</v>
      </c>
      <c r="F10" s="1499" t="s">
        <v>1072</v>
      </c>
      <c r="G10" s="1498" t="s">
        <v>1071</v>
      </c>
      <c r="H10" s="1499" t="s">
        <v>1072</v>
      </c>
      <c r="I10" s="1498" t="s">
        <v>1071</v>
      </c>
      <c r="J10" s="1494"/>
    </row>
    <row r="11" s="1495" customFormat="true" ht="6" hidden="false" customHeight="true" outlineLevel="0" collapsed="false">
      <c r="A11" s="1500"/>
      <c r="B11" s="1501"/>
      <c r="C11" s="1501"/>
      <c r="D11" s="1501"/>
      <c r="E11" s="1501"/>
      <c r="F11" s="1501"/>
      <c r="G11" s="1501"/>
      <c r="H11" s="1501"/>
      <c r="I11" s="1501"/>
      <c r="J11" s="1502"/>
    </row>
    <row r="12" s="1495" customFormat="true" ht="19.5" hidden="false" customHeight="true" outlineLevel="0" collapsed="false">
      <c r="A12" s="1500" t="n">
        <v>2016</v>
      </c>
      <c r="B12" s="1503" t="n">
        <v>186</v>
      </c>
      <c r="C12" s="1503" t="n">
        <v>5833</v>
      </c>
      <c r="D12" s="1503" t="n">
        <v>153</v>
      </c>
      <c r="E12" s="1503" t="n">
        <v>4900</v>
      </c>
      <c r="F12" s="1503" t="n">
        <v>1</v>
      </c>
      <c r="G12" s="1503" t="n">
        <v>41</v>
      </c>
      <c r="H12" s="1503" t="n">
        <v>32</v>
      </c>
      <c r="I12" s="1503" t="n">
        <v>892</v>
      </c>
      <c r="J12" s="1502" t="n">
        <v>2016</v>
      </c>
    </row>
    <row r="13" s="1495" customFormat="true" ht="19.5" hidden="false" customHeight="true" outlineLevel="0" collapsed="false">
      <c r="A13" s="1500" t="n">
        <v>2017</v>
      </c>
      <c r="B13" s="1503" t="n">
        <v>179</v>
      </c>
      <c r="C13" s="1503" t="n">
        <v>5716</v>
      </c>
      <c r="D13" s="1503" t="n">
        <v>151</v>
      </c>
      <c r="E13" s="1503" t="n">
        <v>4893</v>
      </c>
      <c r="F13" s="1503" t="n">
        <v>1</v>
      </c>
      <c r="G13" s="1503" t="n">
        <v>33</v>
      </c>
      <c r="H13" s="1503" t="n">
        <v>27</v>
      </c>
      <c r="I13" s="1503" t="n">
        <v>790</v>
      </c>
      <c r="J13" s="1502" t="n">
        <v>2017</v>
      </c>
    </row>
    <row r="14" s="1495" customFormat="true" ht="19.5" hidden="false" customHeight="true" outlineLevel="0" collapsed="false">
      <c r="A14" s="1500" t="n">
        <v>2018</v>
      </c>
      <c r="B14" s="1503" t="n">
        <v>180</v>
      </c>
      <c r="C14" s="1503" t="n">
        <v>5525</v>
      </c>
      <c r="D14" s="1503" t="n">
        <v>153</v>
      </c>
      <c r="E14" s="1503" t="n">
        <v>4736</v>
      </c>
      <c r="F14" s="1503" t="n">
        <v>1</v>
      </c>
      <c r="G14" s="1503" t="n">
        <v>39</v>
      </c>
      <c r="H14" s="1503" t="n">
        <v>26</v>
      </c>
      <c r="I14" s="1503" t="n">
        <v>750</v>
      </c>
      <c r="J14" s="1502" t="n">
        <v>2018</v>
      </c>
    </row>
    <row r="15" s="1495" customFormat="true" ht="19.5" hidden="false" customHeight="true" outlineLevel="0" collapsed="false">
      <c r="A15" s="1500" t="n">
        <v>2019</v>
      </c>
      <c r="B15" s="1503" t="n">
        <v>165</v>
      </c>
      <c r="C15" s="1503" t="n">
        <v>5397</v>
      </c>
      <c r="D15" s="1503" t="n">
        <v>139</v>
      </c>
      <c r="E15" s="1503" t="n">
        <v>4555</v>
      </c>
      <c r="F15" s="1503" t="n">
        <v>1</v>
      </c>
      <c r="G15" s="1503" t="n">
        <v>61</v>
      </c>
      <c r="H15" s="1503" t="n">
        <v>25</v>
      </c>
      <c r="I15" s="1503" t="n">
        <v>781</v>
      </c>
      <c r="J15" s="1502" t="n">
        <v>2019</v>
      </c>
    </row>
    <row r="16" s="1495" customFormat="true" ht="19.5" hidden="false" customHeight="true" outlineLevel="0" collapsed="false">
      <c r="A16" s="1504" t="n">
        <v>2020</v>
      </c>
      <c r="B16" s="1505" t="n">
        <f aca="false">SUM(B17:B33)</f>
        <v>168</v>
      </c>
      <c r="C16" s="1505" t="n">
        <f aca="false">SUM(C17:C33)</f>
        <v>4892</v>
      </c>
      <c r="D16" s="1505" t="n">
        <f aca="false">SUM(D17:D33)</f>
        <v>141</v>
      </c>
      <c r="E16" s="1505" t="n">
        <f aca="false">SUM(E17:E33)</f>
        <v>4211</v>
      </c>
      <c r="F16" s="1506" t="n">
        <f aca="false">SUM(F17:F33)</f>
        <v>1</v>
      </c>
      <c r="G16" s="1506" t="n">
        <f aca="false">SUM(G17:G33)</f>
        <v>43</v>
      </c>
      <c r="H16" s="1506" t="n">
        <f aca="false">SUM(H17:H33)</f>
        <v>26</v>
      </c>
      <c r="I16" s="1506" t="n">
        <f aca="false">SUM(I17:I33)</f>
        <v>638</v>
      </c>
      <c r="J16" s="1507" t="n">
        <v>2020</v>
      </c>
    </row>
    <row r="17" s="1495" customFormat="true" ht="19.5" hidden="false" customHeight="true" outlineLevel="0" collapsed="false">
      <c r="A17" s="1508" t="s">
        <v>1073</v>
      </c>
      <c r="B17" s="1509" t="n">
        <f aca="false">SUM(D17,F17,H17)</f>
        <v>1</v>
      </c>
      <c r="C17" s="1509" t="n">
        <f aca="false">SUM(E17,G17,I17)</f>
        <v>43</v>
      </c>
      <c r="D17" s="1510" t="n">
        <v>0</v>
      </c>
      <c r="E17" s="1510" t="n">
        <v>0</v>
      </c>
      <c r="F17" s="1511" t="n">
        <v>1</v>
      </c>
      <c r="G17" s="1511" t="n">
        <v>43</v>
      </c>
      <c r="H17" s="1511" t="n">
        <v>0</v>
      </c>
      <c r="I17" s="1511" t="n">
        <v>0</v>
      </c>
      <c r="J17" s="1502" t="s">
        <v>1074</v>
      </c>
    </row>
    <row r="18" s="1495" customFormat="true" ht="18.75" hidden="false" customHeight="true" outlineLevel="0" collapsed="false">
      <c r="A18" s="1508" t="s">
        <v>1075</v>
      </c>
      <c r="B18" s="1509" t="n">
        <f aca="false">SUM(D18,F18,H18)</f>
        <v>8</v>
      </c>
      <c r="C18" s="1509" t="n">
        <f aca="false">SUM(E18,G18,I18)</f>
        <v>199</v>
      </c>
      <c r="D18" s="1510" t="n">
        <v>7</v>
      </c>
      <c r="E18" s="1510" t="n">
        <v>179</v>
      </c>
      <c r="F18" s="1511" t="n">
        <v>0</v>
      </c>
      <c r="G18" s="1511" t="n">
        <v>0</v>
      </c>
      <c r="H18" s="1512" t="n">
        <v>1</v>
      </c>
      <c r="I18" s="1511" t="n">
        <v>20</v>
      </c>
      <c r="J18" s="1513" t="s">
        <v>184</v>
      </c>
    </row>
    <row r="19" s="1495" customFormat="true" ht="19.5" hidden="false" customHeight="true" outlineLevel="0" collapsed="false">
      <c r="A19" s="1508" t="s">
        <v>1076</v>
      </c>
      <c r="B19" s="1509" t="n">
        <f aca="false">SUM(D19,F19,H19)</f>
        <v>4</v>
      </c>
      <c r="C19" s="1509" t="n">
        <f aca="false">SUM(E19,G19,I19)</f>
        <v>49</v>
      </c>
      <c r="D19" s="1510" t="n">
        <v>3</v>
      </c>
      <c r="E19" s="1510" t="n">
        <v>45</v>
      </c>
      <c r="F19" s="1511" t="n">
        <v>0</v>
      </c>
      <c r="G19" s="1511" t="n">
        <v>0</v>
      </c>
      <c r="H19" s="1512" t="n">
        <v>1</v>
      </c>
      <c r="I19" s="1511" t="n">
        <v>4</v>
      </c>
      <c r="J19" s="1513" t="s">
        <v>546</v>
      </c>
    </row>
    <row r="20" s="1495" customFormat="true" ht="19.5" hidden="false" customHeight="true" outlineLevel="0" collapsed="false">
      <c r="A20" s="1508" t="s">
        <v>1077</v>
      </c>
      <c r="B20" s="1509" t="n">
        <f aca="false">SUM(D20,F20,H20)</f>
        <v>12</v>
      </c>
      <c r="C20" s="1509" t="n">
        <f aca="false">SUM(E20,G20,I20)</f>
        <v>305</v>
      </c>
      <c r="D20" s="1510" t="n">
        <v>8</v>
      </c>
      <c r="E20" s="1510" t="n">
        <v>178</v>
      </c>
      <c r="F20" s="1511" t="n">
        <v>0</v>
      </c>
      <c r="G20" s="1511" t="n">
        <v>0</v>
      </c>
      <c r="H20" s="1512" t="n">
        <v>4</v>
      </c>
      <c r="I20" s="1511" t="n">
        <v>127</v>
      </c>
      <c r="J20" s="1513" t="s">
        <v>188</v>
      </c>
    </row>
    <row r="21" s="1495" customFormat="true" ht="19.5" hidden="false" customHeight="true" outlineLevel="0" collapsed="false">
      <c r="A21" s="1508" t="s">
        <v>1078</v>
      </c>
      <c r="B21" s="1509" t="n">
        <f aca="false">SUM(D21,F21,H21)</f>
        <v>17</v>
      </c>
      <c r="C21" s="1509" t="n">
        <f aca="false">SUM(E21,G21,I21)</f>
        <v>341</v>
      </c>
      <c r="D21" s="1510" t="n">
        <v>15</v>
      </c>
      <c r="E21" s="1510" t="n">
        <v>158</v>
      </c>
      <c r="F21" s="1511" t="n">
        <v>0</v>
      </c>
      <c r="G21" s="1511" t="n">
        <v>0</v>
      </c>
      <c r="H21" s="1512" t="n">
        <v>2</v>
      </c>
      <c r="I21" s="1511" t="n">
        <v>183</v>
      </c>
      <c r="J21" s="1513" t="s">
        <v>190</v>
      </c>
    </row>
    <row r="22" s="1495" customFormat="true" ht="19.5" hidden="false" customHeight="true" outlineLevel="0" collapsed="false">
      <c r="A22" s="1508" t="s">
        <v>1079</v>
      </c>
      <c r="B22" s="1509" t="n">
        <f aca="false">SUM(D22,F22,H22)</f>
        <v>5</v>
      </c>
      <c r="C22" s="1509" t="n">
        <f aca="false">SUM(E22,G22,I22)</f>
        <v>139</v>
      </c>
      <c r="D22" s="1510" t="n">
        <v>4</v>
      </c>
      <c r="E22" s="1510" t="n">
        <v>133</v>
      </c>
      <c r="F22" s="1511" t="n">
        <v>0</v>
      </c>
      <c r="G22" s="1511" t="n">
        <v>0</v>
      </c>
      <c r="H22" s="1512" t="n">
        <v>1</v>
      </c>
      <c r="I22" s="1511" t="n">
        <v>6</v>
      </c>
      <c r="J22" s="1513" t="s">
        <v>192</v>
      </c>
    </row>
    <row r="23" s="1495" customFormat="true" ht="19.5" hidden="false" customHeight="true" outlineLevel="0" collapsed="false">
      <c r="A23" s="1508" t="s">
        <v>1080</v>
      </c>
      <c r="B23" s="1509" t="n">
        <f aca="false">SUM(D23,F23,H23)</f>
        <v>4</v>
      </c>
      <c r="C23" s="1509" t="n">
        <f aca="false">SUM(E23,G23,I23)</f>
        <v>75</v>
      </c>
      <c r="D23" s="1510" t="n">
        <v>3</v>
      </c>
      <c r="E23" s="1510" t="n">
        <v>74</v>
      </c>
      <c r="F23" s="1511" t="n">
        <v>0</v>
      </c>
      <c r="G23" s="1511" t="n">
        <v>0</v>
      </c>
      <c r="H23" s="1512" t="n">
        <v>1</v>
      </c>
      <c r="I23" s="1511" t="n">
        <v>1</v>
      </c>
      <c r="J23" s="1513" t="s">
        <v>194</v>
      </c>
    </row>
    <row r="24" s="1495" customFormat="true" ht="19.5" hidden="false" customHeight="true" outlineLevel="0" collapsed="false">
      <c r="A24" s="1508" t="s">
        <v>1081</v>
      </c>
      <c r="B24" s="1509" t="n">
        <f aca="false">SUM(D24,F24,H24)</f>
        <v>5</v>
      </c>
      <c r="C24" s="1509" t="n">
        <f aca="false">SUM(E24,G24,I24)</f>
        <v>97</v>
      </c>
      <c r="D24" s="1510" t="n">
        <v>4</v>
      </c>
      <c r="E24" s="1510" t="n">
        <v>95</v>
      </c>
      <c r="F24" s="1511" t="n">
        <v>0</v>
      </c>
      <c r="G24" s="1511" t="n">
        <v>0</v>
      </c>
      <c r="H24" s="1512" t="n">
        <v>1</v>
      </c>
      <c r="I24" s="1511" t="n">
        <v>2</v>
      </c>
      <c r="J24" s="1513" t="s">
        <v>196</v>
      </c>
    </row>
    <row r="25" s="1495" customFormat="true" ht="19.5" hidden="false" customHeight="true" outlineLevel="0" collapsed="false">
      <c r="A25" s="1508" t="s">
        <v>1082</v>
      </c>
      <c r="B25" s="1509" t="n">
        <f aca="false">SUM(D25,F25,H25)</f>
        <v>8</v>
      </c>
      <c r="C25" s="1509" t="n">
        <f aca="false">SUM(E25,G25,I25)</f>
        <v>158</v>
      </c>
      <c r="D25" s="1510" t="n">
        <v>7</v>
      </c>
      <c r="E25" s="1510" t="n">
        <v>152</v>
      </c>
      <c r="F25" s="1511" t="n">
        <v>0</v>
      </c>
      <c r="G25" s="1511" t="n">
        <v>0</v>
      </c>
      <c r="H25" s="1512" t="n">
        <v>1</v>
      </c>
      <c r="I25" s="1511" t="n">
        <v>6</v>
      </c>
      <c r="J25" s="1513" t="s">
        <v>198</v>
      </c>
    </row>
    <row r="26" s="1495" customFormat="true" ht="19.5" hidden="false" customHeight="true" outlineLevel="0" collapsed="false">
      <c r="A26" s="1508" t="s">
        <v>1083</v>
      </c>
      <c r="B26" s="1509" t="n">
        <f aca="false">SUM(D26,F26,H26)</f>
        <v>4</v>
      </c>
      <c r="C26" s="1509" t="n">
        <f aca="false">SUM(E26,G26,I26)</f>
        <v>58</v>
      </c>
      <c r="D26" s="1510" t="n">
        <v>3</v>
      </c>
      <c r="E26" s="1510" t="n">
        <v>54</v>
      </c>
      <c r="F26" s="1511" t="n">
        <v>0</v>
      </c>
      <c r="G26" s="1511" t="n">
        <v>0</v>
      </c>
      <c r="H26" s="1512" t="n">
        <v>1</v>
      </c>
      <c r="I26" s="1511" t="n">
        <v>4</v>
      </c>
      <c r="J26" s="1513" t="s">
        <v>200</v>
      </c>
    </row>
    <row r="27" s="1495" customFormat="true" ht="19.5" hidden="false" customHeight="true" outlineLevel="0" collapsed="false">
      <c r="A27" s="1508" t="s">
        <v>1084</v>
      </c>
      <c r="B27" s="1509" t="n">
        <f aca="false">SUM(D27,F27,H27)</f>
        <v>3</v>
      </c>
      <c r="C27" s="1509" t="n">
        <f aca="false">SUM(E27,G27,I27)</f>
        <v>37</v>
      </c>
      <c r="D27" s="1510" t="n">
        <v>2</v>
      </c>
      <c r="E27" s="1510" t="n">
        <v>36</v>
      </c>
      <c r="F27" s="1511" t="n">
        <v>0</v>
      </c>
      <c r="G27" s="1511" t="n">
        <v>0</v>
      </c>
      <c r="H27" s="1512" t="n">
        <v>1</v>
      </c>
      <c r="I27" s="1511" t="n">
        <v>1</v>
      </c>
      <c r="J27" s="1513" t="s">
        <v>202</v>
      </c>
    </row>
    <row r="28" s="1495" customFormat="true" ht="19.5" hidden="false" customHeight="true" outlineLevel="0" collapsed="false">
      <c r="A28" s="1508" t="s">
        <v>1085</v>
      </c>
      <c r="B28" s="1509" t="n">
        <f aca="false">SUM(D28,F28,H28)</f>
        <v>5</v>
      </c>
      <c r="C28" s="1509" t="n">
        <f aca="false">SUM(E28,G28,I28)</f>
        <v>75</v>
      </c>
      <c r="D28" s="1510" t="n">
        <v>4</v>
      </c>
      <c r="E28" s="1510" t="n">
        <v>73</v>
      </c>
      <c r="F28" s="1511" t="n">
        <v>0</v>
      </c>
      <c r="G28" s="1511" t="n">
        <v>0</v>
      </c>
      <c r="H28" s="1512" t="n">
        <v>1</v>
      </c>
      <c r="I28" s="1511" t="n">
        <v>2</v>
      </c>
      <c r="J28" s="1513" t="s">
        <v>556</v>
      </c>
    </row>
    <row r="29" s="1495" customFormat="true" ht="19.5" hidden="false" customHeight="true" outlineLevel="0" collapsed="false">
      <c r="A29" s="1508" t="s">
        <v>1086</v>
      </c>
      <c r="B29" s="1509" t="n">
        <f aca="false">SUM(D29,F29,H29)</f>
        <v>20</v>
      </c>
      <c r="C29" s="1509" t="n">
        <f aca="false">SUM(E29,G29,I29)</f>
        <v>753</v>
      </c>
      <c r="D29" s="1510" t="n">
        <v>17</v>
      </c>
      <c r="E29" s="1510" t="n">
        <v>698</v>
      </c>
      <c r="F29" s="1511" t="n">
        <v>0</v>
      </c>
      <c r="G29" s="1511" t="n">
        <v>0</v>
      </c>
      <c r="H29" s="1512" t="n">
        <v>3</v>
      </c>
      <c r="I29" s="1511" t="n">
        <v>55</v>
      </c>
      <c r="J29" s="1513" t="s">
        <v>206</v>
      </c>
    </row>
    <row r="30" s="1495" customFormat="true" ht="19.5" hidden="false" customHeight="true" outlineLevel="0" collapsed="false">
      <c r="A30" s="1508" t="s">
        <v>1087</v>
      </c>
      <c r="B30" s="1509" t="n">
        <f aca="false">SUM(D30,F30,H30)</f>
        <v>14</v>
      </c>
      <c r="C30" s="1509" t="n">
        <f aca="false">SUM(E30,G30,I30)</f>
        <v>521</v>
      </c>
      <c r="D30" s="1510" t="n">
        <v>10</v>
      </c>
      <c r="E30" s="1510" t="n">
        <v>356</v>
      </c>
      <c r="F30" s="1511" t="n">
        <v>0</v>
      </c>
      <c r="G30" s="1511" t="n">
        <v>0</v>
      </c>
      <c r="H30" s="1512" t="n">
        <v>4</v>
      </c>
      <c r="I30" s="1511" t="n">
        <v>165</v>
      </c>
      <c r="J30" s="1513" t="s">
        <v>208</v>
      </c>
    </row>
    <row r="31" s="1495" customFormat="true" ht="19.5" hidden="false" customHeight="true" outlineLevel="0" collapsed="false">
      <c r="A31" s="1508" t="s">
        <v>1088</v>
      </c>
      <c r="B31" s="1509" t="n">
        <f aca="false">SUM(D31,F31,H31)</f>
        <v>24</v>
      </c>
      <c r="C31" s="1509" t="n">
        <f aca="false">SUM(E31,G31,I31)</f>
        <v>875</v>
      </c>
      <c r="D31" s="1510" t="n">
        <v>23</v>
      </c>
      <c r="E31" s="1510" t="n">
        <v>866</v>
      </c>
      <c r="F31" s="1511" t="n">
        <v>0</v>
      </c>
      <c r="G31" s="1511" t="n">
        <v>0</v>
      </c>
      <c r="H31" s="1512" t="n">
        <v>1</v>
      </c>
      <c r="I31" s="1511" t="n">
        <v>9</v>
      </c>
      <c r="J31" s="1513" t="s">
        <v>210</v>
      </c>
    </row>
    <row r="32" s="1495" customFormat="true" ht="19.5" hidden="false" customHeight="true" outlineLevel="0" collapsed="false">
      <c r="A32" s="1508" t="s">
        <v>1089</v>
      </c>
      <c r="B32" s="1509" t="n">
        <f aca="false">SUM(D32,F32,H32)</f>
        <v>24</v>
      </c>
      <c r="C32" s="1509" t="n">
        <f aca="false">SUM(E32,G32,I32)</f>
        <v>851</v>
      </c>
      <c r="D32" s="1510" t="n">
        <v>22</v>
      </c>
      <c r="E32" s="1510" t="n">
        <v>799</v>
      </c>
      <c r="F32" s="1511" t="n">
        <v>0</v>
      </c>
      <c r="G32" s="1511" t="n">
        <v>0</v>
      </c>
      <c r="H32" s="1512" t="n">
        <v>2</v>
      </c>
      <c r="I32" s="1511" t="n">
        <v>52</v>
      </c>
      <c r="J32" s="1513" t="s">
        <v>212</v>
      </c>
    </row>
    <row r="33" s="1495" customFormat="true" ht="19.5" hidden="false" customHeight="true" outlineLevel="0" collapsed="false">
      <c r="A33" s="1514" t="s">
        <v>1090</v>
      </c>
      <c r="B33" s="1515" t="n">
        <f aca="false">SUM(D33,F33,H33)</f>
        <v>10</v>
      </c>
      <c r="C33" s="1515" t="n">
        <f aca="false">SUM(E33,G33,I33)</f>
        <v>316</v>
      </c>
      <c r="D33" s="1516" t="n">
        <v>9</v>
      </c>
      <c r="E33" s="1516" t="n">
        <v>315</v>
      </c>
      <c r="F33" s="1517" t="n">
        <v>0</v>
      </c>
      <c r="G33" s="1517" t="n">
        <v>0</v>
      </c>
      <c r="H33" s="1518" t="n">
        <v>1</v>
      </c>
      <c r="I33" s="1517" t="n">
        <v>1</v>
      </c>
      <c r="J33" s="1519" t="s">
        <v>214</v>
      </c>
    </row>
    <row r="34" s="1495" customFormat="true" ht="4.5" hidden="false" customHeight="true" outlineLevel="0" collapsed="false">
      <c r="A34" s="1520"/>
      <c r="B34" s="1501"/>
      <c r="C34" s="1501"/>
      <c r="D34" s="1501"/>
      <c r="E34" s="1501"/>
      <c r="F34" s="1501"/>
      <c r="G34" s="1501"/>
      <c r="H34" s="1501"/>
      <c r="I34" s="1501"/>
      <c r="J34" s="1521"/>
    </row>
    <row r="35" s="1481" customFormat="true" ht="12" hidden="false" customHeight="true" outlineLevel="0" collapsed="false">
      <c r="A35" s="1522" t="s">
        <v>819</v>
      </c>
      <c r="B35" s="1523"/>
      <c r="C35" s="1523"/>
      <c r="D35" s="1523"/>
      <c r="E35" s="1523"/>
      <c r="F35" s="1524" t="s">
        <v>820</v>
      </c>
      <c r="H35" s="1523"/>
      <c r="I35" s="1523"/>
    </row>
    <row r="36" s="1481" customFormat="true" ht="14.25" hidden="false" customHeight="true" outlineLevel="0" collapsed="false">
      <c r="A36" s="1480"/>
      <c r="B36" s="1525"/>
      <c r="C36" s="1525"/>
      <c r="D36" s="1525"/>
      <c r="E36" s="1525"/>
      <c r="F36" s="1525"/>
      <c r="G36" s="1525"/>
      <c r="H36" s="1525"/>
      <c r="I36" s="1525"/>
      <c r="J36" s="1475"/>
    </row>
    <row r="37" s="1481" customFormat="true" ht="14.25" hidden="false" customHeight="true" outlineLevel="0" collapsed="false">
      <c r="A37" s="1474"/>
      <c r="B37" s="1526"/>
      <c r="C37" s="1526"/>
      <c r="D37" s="1526"/>
      <c r="E37" s="1526"/>
      <c r="F37" s="1526"/>
      <c r="G37" s="1526"/>
      <c r="H37" s="1526"/>
      <c r="I37" s="1526"/>
      <c r="J37" s="1475"/>
    </row>
    <row r="38" customFormat="false" ht="14.25" hidden="false" customHeight="true" outlineLevel="0" collapsed="false">
      <c r="B38" s="1526"/>
      <c r="C38" s="1526"/>
      <c r="D38" s="1526"/>
      <c r="E38" s="1526"/>
      <c r="F38" s="1526"/>
      <c r="G38" s="1526"/>
      <c r="H38" s="1526"/>
      <c r="I38" s="1526"/>
    </row>
    <row r="39" customFormat="false" ht="14.25" hidden="false" customHeight="true" outlineLevel="0" collapsed="false">
      <c r="B39" s="1526"/>
      <c r="C39" s="1526"/>
      <c r="D39" s="1526"/>
      <c r="E39" s="1526"/>
      <c r="F39" s="1526"/>
      <c r="G39" s="1526"/>
      <c r="H39" s="1526"/>
      <c r="I39" s="1526"/>
    </row>
  </sheetData>
  <mergeCells count="9">
    <mergeCell ref="A1:C1"/>
    <mergeCell ref="A3:E3"/>
    <mergeCell ref="F3:J3"/>
    <mergeCell ref="A6:A10"/>
    <mergeCell ref="B6:C8"/>
    <mergeCell ref="D6:E8"/>
    <mergeCell ref="F6:G8"/>
    <mergeCell ref="H6:I8"/>
    <mergeCell ref="J6:J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6" activeCellId="0" sqref="J6:J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80" width="12.77"/>
    <col collapsed="false" customWidth="true" hidden="false" outlineLevel="0" max="8" min="2" style="181" width="10.77"/>
    <col collapsed="false" customWidth="true" hidden="false" outlineLevel="0" max="9" min="9" style="182" width="10.77"/>
    <col collapsed="false" customWidth="true" hidden="false" outlineLevel="0" max="10" min="10" style="181" width="12.77"/>
    <col collapsed="false" customWidth="true" hidden="false" outlineLevel="0" max="11" min="11" style="182" width="1.44"/>
    <col collapsed="false" customWidth="true" hidden="false" outlineLevel="0" max="12" min="12" style="182" width="5.55"/>
    <col collapsed="false" customWidth="false" hidden="false" outlineLevel="0" max="257" min="13" style="182" width="7.99"/>
  </cols>
  <sheetData>
    <row r="1" s="184" customFormat="true" ht="11.25" hidden="false" customHeight="false" outlineLevel="0" collapsed="false">
      <c r="A1" s="5" t="s">
        <v>0</v>
      </c>
      <c r="B1" s="5"/>
      <c r="C1" s="5"/>
      <c r="D1" s="183"/>
      <c r="E1" s="183"/>
      <c r="F1" s="183"/>
      <c r="G1" s="183"/>
      <c r="H1" s="183"/>
      <c r="J1" s="8" t="s">
        <v>170</v>
      </c>
    </row>
    <row r="2" s="187" customFormat="true" ht="10.5" hidden="false" customHeight="true" outlineLevel="0" collapsed="false">
      <c r="A2" s="185"/>
      <c r="B2" s="186"/>
      <c r="C2" s="186"/>
      <c r="D2" s="186"/>
      <c r="E2" s="186"/>
      <c r="F2" s="186"/>
      <c r="G2" s="186"/>
      <c r="H2" s="186"/>
      <c r="J2" s="186"/>
    </row>
    <row r="3" s="190" customFormat="true" ht="22.5" hidden="false" customHeight="false" outlineLevel="0" collapsed="false">
      <c r="A3" s="188" t="s">
        <v>171</v>
      </c>
      <c r="B3" s="188"/>
      <c r="C3" s="188"/>
      <c r="D3" s="188"/>
      <c r="E3" s="188"/>
      <c r="F3" s="189" t="s">
        <v>172</v>
      </c>
      <c r="G3" s="189"/>
      <c r="H3" s="189"/>
      <c r="I3" s="189"/>
      <c r="J3" s="189"/>
    </row>
    <row r="4" s="193" customFormat="true" ht="12.75" hidden="false" customHeight="true" outlineLevel="0" collapsed="false">
      <c r="A4" s="191"/>
      <c r="B4" s="191"/>
      <c r="C4" s="191"/>
      <c r="D4" s="191"/>
      <c r="E4" s="191"/>
      <c r="F4" s="191"/>
      <c r="G4" s="192"/>
      <c r="H4" s="192"/>
      <c r="I4" s="192"/>
      <c r="J4" s="192"/>
    </row>
    <row r="5" s="195" customFormat="true" ht="15.75" hidden="false" customHeight="false" outlineLevel="0" collapsed="false">
      <c r="A5" s="194" t="s">
        <v>173</v>
      </c>
      <c r="J5" s="196" t="s">
        <v>5</v>
      </c>
    </row>
    <row r="6" s="195" customFormat="true" ht="15" hidden="false" customHeight="true" outlineLevel="0" collapsed="false">
      <c r="A6" s="197" t="s">
        <v>174</v>
      </c>
      <c r="B6" s="198" t="s">
        <v>175</v>
      </c>
      <c r="C6" s="199" t="s">
        <v>176</v>
      </c>
      <c r="D6" s="199"/>
      <c r="E6" s="199"/>
      <c r="F6" s="199"/>
      <c r="G6" s="199"/>
      <c r="H6" s="199"/>
      <c r="I6" s="198" t="s">
        <v>177</v>
      </c>
      <c r="J6" s="200" t="s">
        <v>53</v>
      </c>
    </row>
    <row r="7" s="195" customFormat="true" ht="15" hidden="false" customHeight="true" outlineLevel="0" collapsed="false">
      <c r="A7" s="197"/>
      <c r="B7" s="198"/>
      <c r="C7" s="201"/>
      <c r="D7" s="202" t="s">
        <v>59</v>
      </c>
      <c r="E7" s="203" t="s">
        <v>60</v>
      </c>
      <c r="F7" s="202" t="s">
        <v>61</v>
      </c>
      <c r="G7" s="202" t="s">
        <v>62</v>
      </c>
      <c r="H7" s="203" t="s">
        <v>63</v>
      </c>
      <c r="I7" s="198"/>
      <c r="J7" s="200"/>
    </row>
    <row r="8" s="195" customFormat="true" ht="15" hidden="false" customHeight="true" outlineLevel="0" collapsed="false">
      <c r="A8" s="197"/>
      <c r="B8" s="198"/>
      <c r="C8" s="203"/>
      <c r="D8" s="201"/>
      <c r="E8" s="201"/>
      <c r="F8" s="201"/>
      <c r="G8" s="201"/>
      <c r="H8" s="201"/>
      <c r="I8" s="198"/>
      <c r="J8" s="200"/>
    </row>
    <row r="9" s="195" customFormat="true" ht="15" hidden="false" customHeight="true" outlineLevel="0" collapsed="false">
      <c r="A9" s="197"/>
      <c r="B9" s="198"/>
      <c r="C9" s="204"/>
      <c r="D9" s="205" t="s">
        <v>178</v>
      </c>
      <c r="E9" s="204" t="s">
        <v>179</v>
      </c>
      <c r="F9" s="205" t="s">
        <v>180</v>
      </c>
      <c r="G9" s="205" t="s">
        <v>181</v>
      </c>
      <c r="H9" s="204" t="s">
        <v>182</v>
      </c>
      <c r="I9" s="198"/>
      <c r="J9" s="200"/>
    </row>
    <row r="10" s="195" customFormat="true" ht="21" hidden="false" customHeight="true" outlineLevel="0" collapsed="false">
      <c r="A10" s="206" t="n">
        <v>2016</v>
      </c>
      <c r="B10" s="207" t="n">
        <v>265</v>
      </c>
      <c r="C10" s="208" t="n">
        <v>265</v>
      </c>
      <c r="D10" s="208" t="n">
        <v>16</v>
      </c>
      <c r="E10" s="208" t="n">
        <v>70</v>
      </c>
      <c r="F10" s="208" t="n">
        <v>63</v>
      </c>
      <c r="G10" s="208" t="n">
        <v>62</v>
      </c>
      <c r="H10" s="208" t="n">
        <v>54</v>
      </c>
      <c r="I10" s="208" t="n">
        <v>0</v>
      </c>
      <c r="J10" s="209" t="n">
        <v>2016</v>
      </c>
    </row>
    <row r="11" s="195" customFormat="true" ht="21" hidden="false" customHeight="true" outlineLevel="0" collapsed="false">
      <c r="A11" s="206" t="n">
        <v>2017</v>
      </c>
      <c r="B11" s="207" t="n">
        <v>270</v>
      </c>
      <c r="C11" s="208" t="n">
        <v>270</v>
      </c>
      <c r="D11" s="208" t="n">
        <v>16</v>
      </c>
      <c r="E11" s="208" t="n">
        <v>70</v>
      </c>
      <c r="F11" s="208" t="n">
        <v>64</v>
      </c>
      <c r="G11" s="208" t="n">
        <v>64</v>
      </c>
      <c r="H11" s="208" t="n">
        <v>56</v>
      </c>
      <c r="I11" s="208" t="n">
        <v>0</v>
      </c>
      <c r="J11" s="209" t="n">
        <v>2017</v>
      </c>
    </row>
    <row r="12" s="195" customFormat="true" ht="21" hidden="false" customHeight="true" outlineLevel="0" collapsed="false">
      <c r="A12" s="206" t="n">
        <v>2018</v>
      </c>
      <c r="B12" s="207" t="n">
        <v>279</v>
      </c>
      <c r="C12" s="208" t="n">
        <v>279</v>
      </c>
      <c r="D12" s="208" t="n">
        <v>16</v>
      </c>
      <c r="E12" s="208" t="n">
        <v>70</v>
      </c>
      <c r="F12" s="208" t="n">
        <v>68</v>
      </c>
      <c r="G12" s="208" t="n">
        <v>66</v>
      </c>
      <c r="H12" s="208" t="n">
        <v>59</v>
      </c>
      <c r="I12" s="208" t="n">
        <v>0</v>
      </c>
      <c r="J12" s="209" t="n">
        <v>2018</v>
      </c>
    </row>
    <row r="13" s="195" customFormat="true" ht="21" hidden="false" customHeight="true" outlineLevel="0" collapsed="false">
      <c r="A13" s="210" t="n">
        <v>2019</v>
      </c>
      <c r="B13" s="207" t="n">
        <v>283</v>
      </c>
      <c r="C13" s="208" t="n">
        <v>283</v>
      </c>
      <c r="D13" s="208" t="n">
        <v>16</v>
      </c>
      <c r="E13" s="208" t="n">
        <v>73</v>
      </c>
      <c r="F13" s="208" t="n">
        <v>69</v>
      </c>
      <c r="G13" s="208" t="n">
        <v>67</v>
      </c>
      <c r="H13" s="208" t="n">
        <v>58</v>
      </c>
      <c r="I13" s="208" t="n">
        <v>0</v>
      </c>
      <c r="J13" s="211" t="n">
        <v>2019</v>
      </c>
    </row>
    <row r="14" s="216" customFormat="true" ht="21" hidden="false" customHeight="true" outlineLevel="0" collapsed="false">
      <c r="A14" s="212" t="n">
        <v>2020</v>
      </c>
      <c r="B14" s="213" t="n">
        <f aca="false">I14+C14</f>
        <v>327</v>
      </c>
      <c r="C14" s="214" t="n">
        <f aca="false">SUM(D14:H14)</f>
        <v>327</v>
      </c>
      <c r="D14" s="214" t="n">
        <f aca="false">SUM(D15:D30)</f>
        <v>16</v>
      </c>
      <c r="E14" s="214" t="n">
        <f aca="false">SUM(E15:E30)</f>
        <v>77</v>
      </c>
      <c r="F14" s="214" t="n">
        <f aca="false">SUM(F15:F30)</f>
        <v>76</v>
      </c>
      <c r="G14" s="214" t="n">
        <f aca="false">SUM(G15:G30)</f>
        <v>93</v>
      </c>
      <c r="H14" s="214" t="n">
        <f aca="false">SUM(H15:H30)</f>
        <v>65</v>
      </c>
      <c r="I14" s="214" t="n">
        <f aca="false">SUM(I15:I30)</f>
        <v>0</v>
      </c>
      <c r="J14" s="215" t="n">
        <v>2020</v>
      </c>
    </row>
    <row r="15" s="222" customFormat="true" ht="21" hidden="false" customHeight="true" outlineLevel="0" collapsed="false">
      <c r="A15" s="217" t="s">
        <v>183</v>
      </c>
      <c r="B15" s="218" t="n">
        <f aca="false">I15+C15</f>
        <v>24</v>
      </c>
      <c r="C15" s="219" t="n">
        <f aca="false">SUM(D15:H15)</f>
        <v>24</v>
      </c>
      <c r="D15" s="219" t="n">
        <v>1</v>
      </c>
      <c r="E15" s="219" t="n">
        <v>6</v>
      </c>
      <c r="F15" s="219" t="n">
        <v>5</v>
      </c>
      <c r="G15" s="219" t="n">
        <v>7</v>
      </c>
      <c r="H15" s="219" t="n">
        <v>5</v>
      </c>
      <c r="I15" s="220" t="n">
        <v>0</v>
      </c>
      <c r="J15" s="221" t="s">
        <v>184</v>
      </c>
    </row>
    <row r="16" s="222" customFormat="true" ht="21" hidden="false" customHeight="true" outlineLevel="0" collapsed="false">
      <c r="A16" s="217" t="s">
        <v>185</v>
      </c>
      <c r="B16" s="218" t="n">
        <f aca="false">I16+C16</f>
        <v>16</v>
      </c>
      <c r="C16" s="219" t="n">
        <f aca="false">SUM(D16:H16)</f>
        <v>16</v>
      </c>
      <c r="D16" s="219" t="n">
        <v>1</v>
      </c>
      <c r="E16" s="219" t="n">
        <v>5</v>
      </c>
      <c r="F16" s="219" t="n">
        <v>3</v>
      </c>
      <c r="G16" s="219" t="n">
        <v>4</v>
      </c>
      <c r="H16" s="219" t="n">
        <v>3</v>
      </c>
      <c r="I16" s="220" t="n">
        <v>0</v>
      </c>
      <c r="J16" s="221" t="s">
        <v>186</v>
      </c>
    </row>
    <row r="17" s="222" customFormat="true" ht="21" hidden="false" customHeight="true" outlineLevel="0" collapsed="false">
      <c r="A17" s="217" t="s">
        <v>187</v>
      </c>
      <c r="B17" s="218" t="n">
        <f aca="false">I17+C17</f>
        <v>21</v>
      </c>
      <c r="C17" s="219" t="n">
        <f aca="false">SUM(D17:H17)</f>
        <v>21</v>
      </c>
      <c r="D17" s="219" t="n">
        <v>1</v>
      </c>
      <c r="E17" s="219" t="n">
        <v>5</v>
      </c>
      <c r="F17" s="219" t="n">
        <v>5</v>
      </c>
      <c r="G17" s="219" t="n">
        <v>7</v>
      </c>
      <c r="H17" s="219" t="n">
        <v>3</v>
      </c>
      <c r="I17" s="220" t="n">
        <v>0</v>
      </c>
      <c r="J17" s="221" t="s">
        <v>188</v>
      </c>
    </row>
    <row r="18" s="222" customFormat="true" ht="21" hidden="false" customHeight="true" outlineLevel="0" collapsed="false">
      <c r="A18" s="217" t="s">
        <v>189</v>
      </c>
      <c r="B18" s="218" t="n">
        <f aca="false">I18+C18</f>
        <v>29</v>
      </c>
      <c r="C18" s="219" t="n">
        <f aca="false">SUM(D18:H18)</f>
        <v>29</v>
      </c>
      <c r="D18" s="219" t="n">
        <v>1</v>
      </c>
      <c r="E18" s="219" t="n">
        <v>7</v>
      </c>
      <c r="F18" s="219" t="n">
        <v>6</v>
      </c>
      <c r="G18" s="219" t="n">
        <v>10</v>
      </c>
      <c r="H18" s="219" t="n">
        <v>5</v>
      </c>
      <c r="I18" s="220" t="n">
        <v>0</v>
      </c>
      <c r="J18" s="221" t="s">
        <v>190</v>
      </c>
    </row>
    <row r="19" s="222" customFormat="true" ht="21" hidden="false" customHeight="true" outlineLevel="0" collapsed="false">
      <c r="A19" s="217" t="s">
        <v>191</v>
      </c>
      <c r="B19" s="218" t="n">
        <f aca="false">I19+C19</f>
        <v>21</v>
      </c>
      <c r="C19" s="219" t="n">
        <f aca="false">SUM(D19:H19)</f>
        <v>21</v>
      </c>
      <c r="D19" s="219" t="n">
        <v>1</v>
      </c>
      <c r="E19" s="219" t="n">
        <v>6</v>
      </c>
      <c r="F19" s="219" t="n">
        <v>5</v>
      </c>
      <c r="G19" s="219" t="n">
        <v>6</v>
      </c>
      <c r="H19" s="219" t="n">
        <v>3</v>
      </c>
      <c r="I19" s="220" t="n">
        <v>0</v>
      </c>
      <c r="J19" s="221" t="s">
        <v>192</v>
      </c>
    </row>
    <row r="20" s="222" customFormat="true" ht="21" hidden="false" customHeight="true" outlineLevel="0" collapsed="false">
      <c r="A20" s="217" t="s">
        <v>193</v>
      </c>
      <c r="B20" s="218" t="n">
        <f aca="false">I20+C20</f>
        <v>20</v>
      </c>
      <c r="C20" s="219" t="n">
        <f aca="false">SUM(D20:H20)</f>
        <v>20</v>
      </c>
      <c r="D20" s="219" t="n">
        <v>1</v>
      </c>
      <c r="E20" s="219" t="n">
        <v>6</v>
      </c>
      <c r="F20" s="219" t="n">
        <v>4</v>
      </c>
      <c r="G20" s="219" t="n">
        <v>5</v>
      </c>
      <c r="H20" s="219" t="n">
        <v>4</v>
      </c>
      <c r="I20" s="220" t="n">
        <v>0</v>
      </c>
      <c r="J20" s="221" t="s">
        <v>194</v>
      </c>
    </row>
    <row r="21" s="222" customFormat="true" ht="21" hidden="false" customHeight="true" outlineLevel="0" collapsed="false">
      <c r="A21" s="217" t="s">
        <v>195</v>
      </c>
      <c r="B21" s="218" t="n">
        <f aca="false">I21+C21</f>
        <v>20</v>
      </c>
      <c r="C21" s="219" t="n">
        <f aca="false">SUM(D21:H21)</f>
        <v>20</v>
      </c>
      <c r="D21" s="219" t="n">
        <v>1</v>
      </c>
      <c r="E21" s="219" t="n">
        <v>6</v>
      </c>
      <c r="F21" s="219" t="n">
        <v>4</v>
      </c>
      <c r="G21" s="219" t="n">
        <v>5</v>
      </c>
      <c r="H21" s="219" t="n">
        <v>4</v>
      </c>
      <c r="I21" s="220" t="n">
        <v>0</v>
      </c>
      <c r="J21" s="221" t="s">
        <v>196</v>
      </c>
    </row>
    <row r="22" s="222" customFormat="true" ht="21" hidden="false" customHeight="true" outlineLevel="0" collapsed="false">
      <c r="A22" s="217" t="s">
        <v>197</v>
      </c>
      <c r="B22" s="218" t="n">
        <f aca="false">I22+C22</f>
        <v>21</v>
      </c>
      <c r="C22" s="219" t="n">
        <f aca="false">SUM(D22:H22)</f>
        <v>21</v>
      </c>
      <c r="D22" s="219" t="n">
        <v>1</v>
      </c>
      <c r="E22" s="219" t="n">
        <v>4</v>
      </c>
      <c r="F22" s="219" t="n">
        <v>4</v>
      </c>
      <c r="G22" s="219" t="n">
        <v>4</v>
      </c>
      <c r="H22" s="219" t="n">
        <v>8</v>
      </c>
      <c r="I22" s="220" t="n">
        <v>0</v>
      </c>
      <c r="J22" s="221" t="s">
        <v>198</v>
      </c>
    </row>
    <row r="23" s="222" customFormat="true" ht="21" hidden="false" customHeight="true" outlineLevel="0" collapsed="false">
      <c r="A23" s="217" t="s">
        <v>199</v>
      </c>
      <c r="B23" s="218" t="n">
        <f aca="false">I23+C23</f>
        <v>20</v>
      </c>
      <c r="C23" s="219" t="n">
        <f aca="false">SUM(D23:H23)</f>
        <v>20</v>
      </c>
      <c r="D23" s="219" t="n">
        <v>1</v>
      </c>
      <c r="E23" s="219" t="n">
        <v>5</v>
      </c>
      <c r="F23" s="219" t="n">
        <v>4</v>
      </c>
      <c r="G23" s="219" t="n">
        <v>6</v>
      </c>
      <c r="H23" s="219" t="n">
        <v>4</v>
      </c>
      <c r="I23" s="220" t="n">
        <v>0</v>
      </c>
      <c r="J23" s="221" t="s">
        <v>200</v>
      </c>
      <c r="L23" s="223"/>
    </row>
    <row r="24" s="222" customFormat="true" ht="21" hidden="false" customHeight="true" outlineLevel="0" collapsed="false">
      <c r="A24" s="217" t="s">
        <v>201</v>
      </c>
      <c r="B24" s="218" t="n">
        <f aca="false">I24+C24</f>
        <v>18</v>
      </c>
      <c r="C24" s="219" t="n">
        <f aca="false">SUM(D24:H24)</f>
        <v>18</v>
      </c>
      <c r="D24" s="219" t="n">
        <v>1</v>
      </c>
      <c r="E24" s="219" t="n">
        <v>4</v>
      </c>
      <c r="F24" s="219" t="n">
        <v>6</v>
      </c>
      <c r="G24" s="219" t="n">
        <v>4</v>
      </c>
      <c r="H24" s="219" t="n">
        <v>3</v>
      </c>
      <c r="I24" s="220" t="n">
        <v>0</v>
      </c>
      <c r="J24" s="221" t="s">
        <v>202</v>
      </c>
    </row>
    <row r="25" s="222" customFormat="true" ht="21" hidden="false" customHeight="true" outlineLevel="0" collapsed="false">
      <c r="A25" s="217" t="s">
        <v>203</v>
      </c>
      <c r="B25" s="218" t="n">
        <f aca="false">I25+C25</f>
        <v>19</v>
      </c>
      <c r="C25" s="219" t="n">
        <f aca="false">SUM(D25:H25)</f>
        <v>19</v>
      </c>
      <c r="D25" s="219" t="n">
        <v>1</v>
      </c>
      <c r="E25" s="219" t="n">
        <v>6</v>
      </c>
      <c r="F25" s="219" t="n">
        <v>4</v>
      </c>
      <c r="G25" s="219" t="n">
        <v>6</v>
      </c>
      <c r="H25" s="219" t="n">
        <v>2</v>
      </c>
      <c r="I25" s="220" t="n">
        <v>0</v>
      </c>
      <c r="J25" s="221" t="s">
        <v>204</v>
      </c>
    </row>
    <row r="26" s="222" customFormat="true" ht="21" hidden="false" customHeight="true" outlineLevel="0" collapsed="false">
      <c r="A26" s="217" t="s">
        <v>205</v>
      </c>
      <c r="B26" s="218" t="n">
        <f aca="false">I26+C26</f>
        <v>22</v>
      </c>
      <c r="C26" s="219" t="n">
        <f aca="false">SUM(D26:H26)</f>
        <v>22</v>
      </c>
      <c r="D26" s="219" t="n">
        <v>1</v>
      </c>
      <c r="E26" s="219" t="n">
        <v>3</v>
      </c>
      <c r="F26" s="219" t="n">
        <v>6</v>
      </c>
      <c r="G26" s="219" t="n">
        <v>6</v>
      </c>
      <c r="H26" s="219" t="n">
        <v>6</v>
      </c>
      <c r="I26" s="220" t="n">
        <v>0</v>
      </c>
      <c r="J26" s="221" t="s">
        <v>206</v>
      </c>
    </row>
    <row r="27" s="222" customFormat="true" ht="21" hidden="false" customHeight="true" outlineLevel="0" collapsed="false">
      <c r="A27" s="217" t="s">
        <v>207</v>
      </c>
      <c r="B27" s="218" t="n">
        <f aca="false">I27+C27</f>
        <v>18</v>
      </c>
      <c r="C27" s="219" t="n">
        <f aca="false">SUM(D27:H27)</f>
        <v>18</v>
      </c>
      <c r="D27" s="219" t="n">
        <v>1</v>
      </c>
      <c r="E27" s="219" t="n">
        <v>4</v>
      </c>
      <c r="F27" s="219" t="n">
        <v>4</v>
      </c>
      <c r="G27" s="219" t="n">
        <v>7</v>
      </c>
      <c r="H27" s="219" t="n">
        <v>2</v>
      </c>
      <c r="I27" s="220" t="n">
        <v>0</v>
      </c>
      <c r="J27" s="221" t="s">
        <v>208</v>
      </c>
    </row>
    <row r="28" s="222" customFormat="true" ht="21" hidden="false" customHeight="true" outlineLevel="0" collapsed="false">
      <c r="A28" s="217" t="s">
        <v>209</v>
      </c>
      <c r="B28" s="218" t="n">
        <f aca="false">I28+C28</f>
        <v>20</v>
      </c>
      <c r="C28" s="219" t="n">
        <f aca="false">SUM(D28:H28)</f>
        <v>20</v>
      </c>
      <c r="D28" s="219" t="n">
        <v>1</v>
      </c>
      <c r="E28" s="219" t="n">
        <v>3</v>
      </c>
      <c r="F28" s="219" t="n">
        <v>5</v>
      </c>
      <c r="G28" s="219" t="n">
        <v>8</v>
      </c>
      <c r="H28" s="219" t="n">
        <v>3</v>
      </c>
      <c r="I28" s="220" t="n">
        <v>0</v>
      </c>
      <c r="J28" s="221" t="s">
        <v>210</v>
      </c>
    </row>
    <row r="29" s="222" customFormat="true" ht="20.25" hidden="false" customHeight="true" outlineLevel="0" collapsed="false">
      <c r="A29" s="217" t="s">
        <v>211</v>
      </c>
      <c r="B29" s="218" t="n">
        <f aca="false">I29+C29</f>
        <v>19</v>
      </c>
      <c r="C29" s="219" t="n">
        <f aca="false">SUM(D29:H29)</f>
        <v>19</v>
      </c>
      <c r="D29" s="219" t="n">
        <v>1</v>
      </c>
      <c r="E29" s="219" t="n">
        <v>3</v>
      </c>
      <c r="F29" s="219" t="n">
        <v>6</v>
      </c>
      <c r="G29" s="219" t="n">
        <v>4</v>
      </c>
      <c r="H29" s="219" t="n">
        <v>5</v>
      </c>
      <c r="I29" s="220" t="n">
        <v>0</v>
      </c>
      <c r="J29" s="221" t="s">
        <v>212</v>
      </c>
    </row>
    <row r="30" s="222" customFormat="true" ht="21.75" hidden="false" customHeight="true" outlineLevel="0" collapsed="false">
      <c r="A30" s="217" t="s">
        <v>213</v>
      </c>
      <c r="B30" s="218" t="n">
        <f aca="false">I30+C30</f>
        <v>19</v>
      </c>
      <c r="C30" s="219" t="n">
        <f aca="false">SUM(D30:H30)</f>
        <v>19</v>
      </c>
      <c r="D30" s="219" t="n">
        <v>1</v>
      </c>
      <c r="E30" s="219" t="n">
        <v>4</v>
      </c>
      <c r="F30" s="224" t="n">
        <v>5</v>
      </c>
      <c r="G30" s="219" t="n">
        <v>4</v>
      </c>
      <c r="H30" s="219" t="n">
        <v>5</v>
      </c>
      <c r="I30" s="220" t="n">
        <v>0</v>
      </c>
      <c r="J30" s="221" t="s">
        <v>214</v>
      </c>
    </row>
    <row r="31" s="222" customFormat="true" ht="2.25" hidden="false" customHeight="true" outlineLevel="0" collapsed="false">
      <c r="A31" s="225"/>
      <c r="B31" s="226"/>
      <c r="C31" s="226"/>
      <c r="D31" s="226"/>
      <c r="E31" s="226"/>
      <c r="F31" s="226"/>
      <c r="G31" s="226"/>
      <c r="H31" s="226"/>
      <c r="I31" s="227"/>
      <c r="J31" s="228"/>
    </row>
    <row r="32" s="195" customFormat="true" ht="15" hidden="false" customHeight="false" outlineLevel="0" collapsed="false">
      <c r="A32" s="194" t="s">
        <v>215</v>
      </c>
      <c r="C32" s="229"/>
      <c r="D32" s="229"/>
      <c r="E32" s="229"/>
      <c r="F32" s="230" t="s">
        <v>118</v>
      </c>
      <c r="H32" s="229"/>
      <c r="J32" s="196"/>
    </row>
    <row r="33" s="187" customFormat="true" ht="15.75" hidden="false" customHeight="false" outlineLevel="0" collapsed="false">
      <c r="A33" s="231"/>
      <c r="B33" s="232"/>
      <c r="C33" s="233"/>
      <c r="D33" s="233"/>
      <c r="E33" s="233"/>
      <c r="F33" s="233"/>
      <c r="G33" s="233"/>
      <c r="H33" s="233"/>
      <c r="I33" s="234"/>
      <c r="J33" s="234"/>
    </row>
    <row r="34" s="187" customFormat="true" ht="15.75" hidden="false" customHeight="false" outlineLevel="0" collapsed="false">
      <c r="A34" s="231"/>
      <c r="B34" s="232"/>
      <c r="C34" s="233"/>
      <c r="D34" s="233"/>
      <c r="E34" s="233"/>
      <c r="F34" s="233"/>
      <c r="G34" s="233"/>
      <c r="H34" s="233"/>
      <c r="I34" s="234"/>
      <c r="J34" s="234"/>
    </row>
    <row r="35" customFormat="false" ht="15.75" hidden="false" customHeight="false" outlineLevel="0" collapsed="false">
      <c r="A35" s="231"/>
      <c r="J35" s="235"/>
    </row>
    <row r="36" customFormat="false" ht="15.75" hidden="false" customHeight="false" outlineLevel="0" collapsed="false">
      <c r="A36" s="231"/>
      <c r="J36" s="235"/>
    </row>
    <row r="37" customFormat="false" ht="15.75" hidden="false" customHeight="false" outlineLevel="0" collapsed="false">
      <c r="A37" s="231"/>
      <c r="J37" s="235"/>
    </row>
    <row r="38" customFormat="false" ht="15.75" hidden="false" customHeight="false" outlineLevel="0" collapsed="false">
      <c r="J38" s="235"/>
    </row>
    <row r="39" customFormat="false" ht="15.75" hidden="false" customHeight="false" outlineLevel="0" collapsed="false">
      <c r="J39" s="235"/>
    </row>
    <row r="40" customFormat="false" ht="15.75" hidden="false" customHeight="false" outlineLevel="0" collapsed="false">
      <c r="J40" s="235"/>
    </row>
    <row r="41" customFormat="false" ht="15.75" hidden="false" customHeight="false" outlineLevel="0" collapsed="false">
      <c r="J41" s="235"/>
    </row>
    <row r="42" customFormat="false" ht="15.75" hidden="false" customHeight="false" outlineLevel="0" collapsed="false">
      <c r="J42" s="235"/>
    </row>
    <row r="43" customFormat="false" ht="15.75" hidden="false" customHeight="false" outlineLevel="0" collapsed="false">
      <c r="J43" s="235"/>
    </row>
    <row r="44" customFormat="false" ht="15.75" hidden="false" customHeight="false" outlineLevel="0" collapsed="false">
      <c r="J44" s="235"/>
    </row>
    <row r="45" customFormat="false" ht="15.75" hidden="false" customHeight="false" outlineLevel="0" collapsed="false">
      <c r="J45" s="235"/>
    </row>
    <row r="46" customFormat="false" ht="15.75" hidden="false" customHeight="false" outlineLevel="0" collapsed="false">
      <c r="J46" s="235"/>
    </row>
    <row r="47" customFormat="false" ht="15.75" hidden="false" customHeight="false" outlineLevel="0" collapsed="false">
      <c r="J47" s="235"/>
    </row>
    <row r="48" customFormat="false" ht="15.75" hidden="false" customHeight="false" outlineLevel="0" collapsed="false">
      <c r="J48" s="235"/>
    </row>
    <row r="49" customFormat="false" ht="15.75" hidden="false" customHeight="false" outlineLevel="0" collapsed="false">
      <c r="J49" s="235"/>
    </row>
    <row r="50" customFormat="false" ht="15.75" hidden="false" customHeight="false" outlineLevel="0" collapsed="false">
      <c r="J50" s="235"/>
    </row>
    <row r="51" customFormat="false" ht="15.75" hidden="false" customHeight="false" outlineLevel="0" collapsed="false">
      <c r="J51" s="235"/>
    </row>
    <row r="52" customFormat="false" ht="15.75" hidden="false" customHeight="false" outlineLevel="0" collapsed="false">
      <c r="J52" s="235"/>
    </row>
    <row r="53" customFormat="false" ht="15.75" hidden="false" customHeight="false" outlineLevel="0" collapsed="false">
      <c r="J53" s="235"/>
    </row>
    <row r="54" customFormat="false" ht="15.75" hidden="false" customHeight="false" outlineLevel="0" collapsed="false">
      <c r="J54" s="235"/>
    </row>
    <row r="55" customFormat="false" ht="15.75" hidden="false" customHeight="false" outlineLevel="0" collapsed="false">
      <c r="J55" s="235"/>
    </row>
    <row r="56" customFormat="false" ht="15.75" hidden="false" customHeight="false" outlineLevel="0" collapsed="false">
      <c r="J56" s="235"/>
    </row>
    <row r="57" customFormat="false" ht="15.75" hidden="false" customHeight="false" outlineLevel="0" collapsed="false">
      <c r="J57" s="235"/>
    </row>
    <row r="58" customFormat="false" ht="15.75" hidden="false" customHeight="false" outlineLevel="0" collapsed="false">
      <c r="J58" s="235"/>
    </row>
    <row r="59" customFormat="false" ht="15.75" hidden="false" customHeight="false" outlineLevel="0" collapsed="false">
      <c r="J59" s="235"/>
    </row>
    <row r="60" customFormat="false" ht="15.75" hidden="false" customHeight="false" outlineLevel="0" collapsed="false">
      <c r="J60" s="235"/>
    </row>
    <row r="61" customFormat="false" ht="15.75" hidden="false" customHeight="false" outlineLevel="0" collapsed="false">
      <c r="J61" s="235"/>
    </row>
    <row r="62" customFormat="false" ht="15.75" hidden="false" customHeight="false" outlineLevel="0" collapsed="false">
      <c r="J62" s="235"/>
    </row>
    <row r="63" customFormat="false" ht="15.75" hidden="false" customHeight="false" outlineLevel="0" collapsed="false">
      <c r="J63" s="235"/>
    </row>
    <row r="64" customFormat="false" ht="15.75" hidden="false" customHeight="false" outlineLevel="0" collapsed="false">
      <c r="J64" s="235"/>
    </row>
    <row r="65" customFormat="false" ht="15.75" hidden="false" customHeight="false" outlineLevel="0" collapsed="false">
      <c r="J65" s="235"/>
    </row>
    <row r="66" customFormat="false" ht="15.75" hidden="false" customHeight="false" outlineLevel="0" collapsed="false">
      <c r="J66" s="235"/>
    </row>
    <row r="67" customFormat="false" ht="15.75" hidden="false" customHeight="false" outlineLevel="0" collapsed="false">
      <c r="J67" s="235"/>
    </row>
    <row r="68" customFormat="false" ht="15.75" hidden="false" customHeight="false" outlineLevel="0" collapsed="false">
      <c r="J68" s="235"/>
    </row>
    <row r="69" customFormat="false" ht="15.75" hidden="false" customHeight="false" outlineLevel="0" collapsed="false">
      <c r="J69" s="235"/>
    </row>
    <row r="70" customFormat="false" ht="15.75" hidden="false" customHeight="false" outlineLevel="0" collapsed="false">
      <c r="J70" s="235"/>
    </row>
    <row r="71" customFormat="false" ht="15.75" hidden="false" customHeight="false" outlineLevel="0" collapsed="false">
      <c r="J71" s="235"/>
    </row>
    <row r="72" customFormat="false" ht="15.75" hidden="false" customHeight="false" outlineLevel="0" collapsed="false">
      <c r="J72" s="235"/>
    </row>
    <row r="73" customFormat="false" ht="15.75" hidden="false" customHeight="false" outlineLevel="0" collapsed="false">
      <c r="J73" s="235"/>
    </row>
    <row r="74" customFormat="false" ht="15.75" hidden="false" customHeight="false" outlineLevel="0" collapsed="false">
      <c r="J74" s="235"/>
    </row>
    <row r="75" customFormat="false" ht="15.75" hidden="false" customHeight="false" outlineLevel="0" collapsed="false">
      <c r="J75" s="235"/>
    </row>
    <row r="76" customFormat="false" ht="15.75" hidden="false" customHeight="false" outlineLevel="0" collapsed="false">
      <c r="J76" s="235"/>
    </row>
    <row r="77" customFormat="false" ht="15.75" hidden="false" customHeight="false" outlineLevel="0" collapsed="false">
      <c r="J77" s="235"/>
    </row>
    <row r="78" customFormat="false" ht="15.75" hidden="false" customHeight="false" outlineLevel="0" collapsed="false">
      <c r="J78" s="235"/>
    </row>
    <row r="79" customFormat="false" ht="15.75" hidden="false" customHeight="false" outlineLevel="0" collapsed="false">
      <c r="J79" s="235"/>
    </row>
    <row r="80" customFormat="false" ht="15.75" hidden="false" customHeight="false" outlineLevel="0" collapsed="false">
      <c r="J80" s="235"/>
    </row>
    <row r="81" customFormat="false" ht="15.75" hidden="false" customHeight="false" outlineLevel="0" collapsed="false">
      <c r="J81" s="235"/>
    </row>
    <row r="82" customFormat="false" ht="15.75" hidden="false" customHeight="false" outlineLevel="0" collapsed="false">
      <c r="J82" s="235"/>
    </row>
    <row r="83" customFormat="false" ht="15.75" hidden="false" customHeight="false" outlineLevel="0" collapsed="false">
      <c r="J83" s="235"/>
    </row>
    <row r="84" customFormat="false" ht="15.75" hidden="false" customHeight="false" outlineLevel="0" collapsed="false">
      <c r="J84" s="235"/>
    </row>
    <row r="85" customFormat="false" ht="15.75" hidden="false" customHeight="false" outlineLevel="0" collapsed="false">
      <c r="J85" s="235"/>
    </row>
    <row r="86" customFormat="false" ht="15.75" hidden="false" customHeight="false" outlineLevel="0" collapsed="false">
      <c r="J86" s="235"/>
    </row>
    <row r="87" customFormat="false" ht="15.75" hidden="false" customHeight="false" outlineLevel="0" collapsed="false">
      <c r="J87" s="235"/>
    </row>
    <row r="88" customFormat="false" ht="15.75" hidden="false" customHeight="false" outlineLevel="0" collapsed="false">
      <c r="J88" s="235"/>
    </row>
    <row r="89" customFormat="false" ht="15.75" hidden="false" customHeight="false" outlineLevel="0" collapsed="false">
      <c r="J89" s="235"/>
    </row>
    <row r="90" customFormat="false" ht="15.75" hidden="false" customHeight="false" outlineLevel="0" collapsed="false">
      <c r="J90" s="235"/>
    </row>
    <row r="91" customFormat="false" ht="15.75" hidden="false" customHeight="false" outlineLevel="0" collapsed="false">
      <c r="J91" s="235"/>
    </row>
    <row r="92" customFormat="false" ht="15.75" hidden="false" customHeight="false" outlineLevel="0" collapsed="false">
      <c r="J92" s="235"/>
    </row>
    <row r="93" customFormat="false" ht="15.75" hidden="false" customHeight="false" outlineLevel="0" collapsed="false">
      <c r="J93" s="235"/>
    </row>
    <row r="94" customFormat="false" ht="15.75" hidden="false" customHeight="false" outlineLevel="0" collapsed="false">
      <c r="J94" s="235"/>
    </row>
    <row r="95" customFormat="false" ht="15.75" hidden="false" customHeight="false" outlineLevel="0" collapsed="false">
      <c r="J95" s="235"/>
    </row>
    <row r="96" customFormat="false" ht="15.75" hidden="false" customHeight="false" outlineLevel="0" collapsed="false">
      <c r="J96" s="235"/>
    </row>
    <row r="97" customFormat="false" ht="15.75" hidden="false" customHeight="false" outlineLevel="0" collapsed="false">
      <c r="J97" s="235"/>
    </row>
    <row r="98" customFormat="false" ht="15.75" hidden="false" customHeight="false" outlineLevel="0" collapsed="false">
      <c r="J98" s="235"/>
    </row>
    <row r="99" customFormat="false" ht="15.75" hidden="false" customHeight="false" outlineLevel="0" collapsed="false">
      <c r="J99" s="235"/>
    </row>
    <row r="100" customFormat="false" ht="15.75" hidden="false" customHeight="false" outlineLevel="0" collapsed="false">
      <c r="J100" s="235"/>
    </row>
    <row r="101" customFormat="false" ht="15.75" hidden="false" customHeight="false" outlineLevel="0" collapsed="false">
      <c r="J101" s="235"/>
    </row>
    <row r="102" customFormat="false" ht="15.75" hidden="false" customHeight="false" outlineLevel="0" collapsed="false">
      <c r="J102" s="235"/>
    </row>
    <row r="103" customFormat="false" ht="15.75" hidden="false" customHeight="false" outlineLevel="0" collapsed="false">
      <c r="J103" s="235"/>
    </row>
    <row r="104" customFormat="false" ht="15.75" hidden="false" customHeight="false" outlineLevel="0" collapsed="false">
      <c r="J104" s="235"/>
    </row>
    <row r="105" customFormat="false" ht="15.75" hidden="false" customHeight="false" outlineLevel="0" collapsed="false">
      <c r="J105" s="235"/>
    </row>
    <row r="106" customFormat="false" ht="15.75" hidden="false" customHeight="false" outlineLevel="0" collapsed="false">
      <c r="J106" s="235"/>
    </row>
    <row r="107" customFormat="false" ht="15.75" hidden="false" customHeight="false" outlineLevel="0" collapsed="false">
      <c r="J107" s="235"/>
    </row>
    <row r="108" customFormat="false" ht="15.75" hidden="false" customHeight="false" outlineLevel="0" collapsed="false">
      <c r="J108" s="235"/>
    </row>
    <row r="109" customFormat="false" ht="15.75" hidden="false" customHeight="false" outlineLevel="0" collapsed="false">
      <c r="J109" s="235"/>
    </row>
    <row r="110" customFormat="false" ht="15.75" hidden="false" customHeight="false" outlineLevel="0" collapsed="false">
      <c r="J110" s="235"/>
    </row>
    <row r="111" customFormat="false" ht="15.75" hidden="false" customHeight="false" outlineLevel="0" collapsed="false">
      <c r="J111" s="235"/>
    </row>
    <row r="112" customFormat="false" ht="15.75" hidden="false" customHeight="false" outlineLevel="0" collapsed="false">
      <c r="J112" s="235"/>
    </row>
  </sheetData>
  <mergeCells count="9">
    <mergeCell ref="A1:C1"/>
    <mergeCell ref="A3:E3"/>
    <mergeCell ref="F3:J3"/>
    <mergeCell ref="G4:J4"/>
    <mergeCell ref="A6:A9"/>
    <mergeCell ref="B6:B9"/>
    <mergeCell ref="C6:H6"/>
    <mergeCell ref="I6:I9"/>
    <mergeCell ref="J6:J9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223" width="9.33"/>
    <col collapsed="false" customWidth="true" hidden="false" outlineLevel="0" max="13" min="2" style="223" width="6.77"/>
    <col collapsed="false" customWidth="true" hidden="false" outlineLevel="0" max="15" min="14" style="223" width="5.66"/>
    <col collapsed="false" customWidth="true" hidden="false" outlineLevel="0" max="16" min="16" style="223" width="5.99"/>
    <col collapsed="false" customWidth="true" hidden="false" outlineLevel="0" max="17" min="17" style="223" width="6.55"/>
    <col collapsed="false" customWidth="true" hidden="false" outlineLevel="0" max="18" min="18" style="223" width="6.1"/>
    <col collapsed="false" customWidth="true" hidden="false" outlineLevel="0" max="19" min="19" style="223" width="6.55"/>
    <col collapsed="false" customWidth="true" hidden="false" outlineLevel="0" max="20" min="20" style="236" width="8.77"/>
    <col collapsed="false" customWidth="true" hidden="false" outlineLevel="0" max="21" min="21" style="237" width="5.44"/>
    <col collapsed="false" customWidth="false" hidden="false" outlineLevel="0" max="257" min="22" style="237" width="7.99"/>
  </cols>
  <sheetData>
    <row r="1" s="241" customFormat="true" ht="12" hidden="false" customHeight="true" outlineLevel="0" collapsed="false">
      <c r="A1" s="5" t="s">
        <v>0</v>
      </c>
      <c r="B1" s="5"/>
      <c r="C1" s="5"/>
      <c r="D1" s="238"/>
      <c r="E1" s="238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40" t="s">
        <v>1</v>
      </c>
    </row>
    <row r="2" s="244" customFormat="true" ht="12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3"/>
    </row>
    <row r="3" s="246" customFormat="true" ht="22.5" hidden="false" customHeight="false" outlineLevel="0" collapsed="false">
      <c r="A3" s="245" t="s">
        <v>216</v>
      </c>
      <c r="B3" s="245"/>
      <c r="C3" s="245"/>
      <c r="D3" s="245"/>
      <c r="E3" s="245"/>
      <c r="F3" s="245"/>
      <c r="G3" s="245"/>
      <c r="H3" s="245"/>
      <c r="I3" s="245"/>
      <c r="J3" s="245"/>
      <c r="K3" s="245" t="s">
        <v>217</v>
      </c>
      <c r="L3" s="245"/>
      <c r="M3" s="245"/>
      <c r="N3" s="245"/>
      <c r="O3" s="245"/>
      <c r="P3" s="245"/>
      <c r="Q3" s="245"/>
      <c r="R3" s="245"/>
      <c r="S3" s="245"/>
      <c r="T3" s="245"/>
    </row>
    <row r="4" s="248" customFormat="true" ht="12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</row>
    <row r="5" s="249" customFormat="true" ht="12" hidden="false" customHeight="true" outlineLevel="0" collapsed="false">
      <c r="A5" s="249" t="s">
        <v>4</v>
      </c>
      <c r="Q5" s="250"/>
      <c r="R5" s="250"/>
      <c r="T5" s="251" t="s">
        <v>5</v>
      </c>
    </row>
    <row r="6" s="258" customFormat="true" ht="15" hidden="false" customHeight="true" outlineLevel="0" collapsed="false">
      <c r="A6" s="252" t="s">
        <v>218</v>
      </c>
      <c r="B6" s="253" t="s">
        <v>219</v>
      </c>
      <c r="C6" s="254" t="s">
        <v>220</v>
      </c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5" t="s">
        <v>23</v>
      </c>
      <c r="O6" s="255" t="s">
        <v>41</v>
      </c>
      <c r="P6" s="256" t="s">
        <v>221</v>
      </c>
      <c r="Q6" s="256"/>
      <c r="R6" s="256" t="s">
        <v>222</v>
      </c>
      <c r="S6" s="256"/>
      <c r="T6" s="257" t="s">
        <v>223</v>
      </c>
    </row>
    <row r="7" s="258" customFormat="true" ht="15" hidden="false" customHeight="true" outlineLevel="0" collapsed="false">
      <c r="A7" s="252"/>
      <c r="B7" s="253"/>
      <c r="C7" s="259" t="s">
        <v>224</v>
      </c>
      <c r="D7" s="259" t="s">
        <v>225</v>
      </c>
      <c r="E7" s="259" t="s">
        <v>226</v>
      </c>
      <c r="F7" s="259" t="s">
        <v>227</v>
      </c>
      <c r="G7" s="259" t="s">
        <v>228</v>
      </c>
      <c r="H7" s="260" t="s">
        <v>229</v>
      </c>
      <c r="I7" s="261" t="s">
        <v>230</v>
      </c>
      <c r="J7" s="262" t="s">
        <v>231</v>
      </c>
      <c r="K7" s="262" t="s">
        <v>232</v>
      </c>
      <c r="L7" s="261" t="s">
        <v>233</v>
      </c>
      <c r="M7" s="263" t="s">
        <v>234</v>
      </c>
      <c r="N7" s="255"/>
      <c r="O7" s="255"/>
      <c r="P7" s="264" t="s">
        <v>235</v>
      </c>
      <c r="Q7" s="264"/>
      <c r="R7" s="264" t="s">
        <v>236</v>
      </c>
      <c r="S7" s="264"/>
      <c r="T7" s="257"/>
    </row>
    <row r="8" s="258" customFormat="true" ht="15" hidden="false" customHeight="true" outlineLevel="0" collapsed="false">
      <c r="A8" s="252"/>
      <c r="B8" s="253"/>
      <c r="C8" s="259"/>
      <c r="D8" s="265" t="s">
        <v>237</v>
      </c>
      <c r="E8" s="266" t="s">
        <v>238</v>
      </c>
      <c r="F8" s="265" t="s">
        <v>239</v>
      </c>
      <c r="G8" s="265"/>
      <c r="H8" s="267"/>
      <c r="I8" s="268"/>
      <c r="J8" s="260"/>
      <c r="K8" s="260"/>
      <c r="L8" s="268"/>
      <c r="M8" s="268"/>
      <c r="N8" s="264" t="s">
        <v>24</v>
      </c>
      <c r="O8" s="264" t="s">
        <v>240</v>
      </c>
      <c r="P8" s="261" t="s">
        <v>241</v>
      </c>
      <c r="Q8" s="261" t="s">
        <v>242</v>
      </c>
      <c r="R8" s="261" t="s">
        <v>241</v>
      </c>
      <c r="S8" s="261" t="s">
        <v>242</v>
      </c>
      <c r="T8" s="257"/>
    </row>
    <row r="9" s="258" customFormat="true" ht="15" hidden="false" customHeight="true" outlineLevel="0" collapsed="false">
      <c r="A9" s="252"/>
      <c r="B9" s="253"/>
      <c r="C9" s="265"/>
      <c r="D9" s="265" t="s">
        <v>243</v>
      </c>
      <c r="E9" s="266" t="s">
        <v>243</v>
      </c>
      <c r="F9" s="265" t="s">
        <v>244</v>
      </c>
      <c r="G9" s="265" t="s">
        <v>245</v>
      </c>
      <c r="H9" s="269" t="s">
        <v>246</v>
      </c>
      <c r="I9" s="268" t="s">
        <v>245</v>
      </c>
      <c r="J9" s="269" t="s">
        <v>245</v>
      </c>
      <c r="K9" s="269" t="s">
        <v>245</v>
      </c>
      <c r="L9" s="268" t="s">
        <v>247</v>
      </c>
      <c r="M9" s="268"/>
      <c r="N9" s="264"/>
      <c r="O9" s="264"/>
      <c r="P9" s="268"/>
      <c r="Q9" s="268"/>
      <c r="R9" s="268"/>
      <c r="S9" s="268"/>
      <c r="T9" s="257"/>
    </row>
    <row r="10" s="258" customFormat="true" ht="15" hidden="false" customHeight="true" outlineLevel="0" collapsed="false">
      <c r="A10" s="252"/>
      <c r="B10" s="253"/>
      <c r="C10" s="270" t="s">
        <v>248</v>
      </c>
      <c r="D10" s="270" t="s">
        <v>249</v>
      </c>
      <c r="E10" s="264" t="s">
        <v>249</v>
      </c>
      <c r="F10" s="270" t="s">
        <v>250</v>
      </c>
      <c r="G10" s="270" t="s">
        <v>251</v>
      </c>
      <c r="H10" s="264" t="s">
        <v>252</v>
      </c>
      <c r="I10" s="271" t="s">
        <v>253</v>
      </c>
      <c r="J10" s="264" t="s">
        <v>254</v>
      </c>
      <c r="K10" s="264" t="s">
        <v>255</v>
      </c>
      <c r="L10" s="271" t="s">
        <v>256</v>
      </c>
      <c r="M10" s="271" t="s">
        <v>256</v>
      </c>
      <c r="N10" s="264"/>
      <c r="O10" s="264"/>
      <c r="P10" s="271" t="s">
        <v>257</v>
      </c>
      <c r="Q10" s="271" t="s">
        <v>258</v>
      </c>
      <c r="R10" s="271" t="s">
        <v>257</v>
      </c>
      <c r="S10" s="271" t="s">
        <v>258</v>
      </c>
      <c r="T10" s="257"/>
    </row>
    <row r="11" s="277" customFormat="true" ht="34.5" hidden="false" customHeight="true" outlineLevel="0" collapsed="false">
      <c r="A11" s="272" t="n">
        <v>2016</v>
      </c>
      <c r="B11" s="273" t="n">
        <f aca="false">SUM(C11,N11:O11)</f>
        <v>141</v>
      </c>
      <c r="C11" s="274" t="n">
        <f aca="false">SUM(D11:M11)</f>
        <v>141</v>
      </c>
      <c r="D11" s="275" t="n">
        <v>0</v>
      </c>
      <c r="E11" s="275" t="n">
        <v>0</v>
      </c>
      <c r="F11" s="274" t="n">
        <v>0</v>
      </c>
      <c r="G11" s="274" t="n">
        <v>1</v>
      </c>
      <c r="H11" s="274" t="n">
        <v>3</v>
      </c>
      <c r="I11" s="274" t="n">
        <v>9</v>
      </c>
      <c r="J11" s="274" t="n">
        <v>36</v>
      </c>
      <c r="K11" s="274" t="n">
        <v>39</v>
      </c>
      <c r="L11" s="274" t="n">
        <v>34</v>
      </c>
      <c r="M11" s="274" t="n">
        <v>19</v>
      </c>
      <c r="N11" s="274" t="n">
        <v>0</v>
      </c>
      <c r="O11" s="275" t="n">
        <v>0</v>
      </c>
      <c r="P11" s="275" t="n">
        <v>20</v>
      </c>
      <c r="Q11" s="275" t="n">
        <v>482</v>
      </c>
      <c r="R11" s="275" t="n">
        <v>15</v>
      </c>
      <c r="S11" s="275" t="n">
        <v>302</v>
      </c>
      <c r="T11" s="276" t="n">
        <v>2016</v>
      </c>
    </row>
    <row r="12" s="277" customFormat="true" ht="34.5" hidden="false" customHeight="true" outlineLevel="0" collapsed="false">
      <c r="A12" s="272" t="n">
        <v>2017</v>
      </c>
      <c r="B12" s="273" t="n">
        <v>151</v>
      </c>
      <c r="C12" s="274" t="n">
        <v>151</v>
      </c>
      <c r="D12" s="275" t="n">
        <v>0</v>
      </c>
      <c r="E12" s="275" t="n">
        <v>0</v>
      </c>
      <c r="F12" s="274" t="n">
        <v>0</v>
      </c>
      <c r="G12" s="274" t="n">
        <v>1</v>
      </c>
      <c r="H12" s="274" t="n">
        <v>3</v>
      </c>
      <c r="I12" s="274" t="n">
        <v>9</v>
      </c>
      <c r="J12" s="274" t="n">
        <v>42</v>
      </c>
      <c r="K12" s="274" t="n">
        <v>34</v>
      </c>
      <c r="L12" s="274" t="n">
        <v>33</v>
      </c>
      <c r="M12" s="274" t="n">
        <v>29</v>
      </c>
      <c r="N12" s="274" t="n">
        <v>0</v>
      </c>
      <c r="O12" s="275" t="n">
        <v>0</v>
      </c>
      <c r="P12" s="275" t="n">
        <v>20</v>
      </c>
      <c r="Q12" s="275" t="n">
        <v>506</v>
      </c>
      <c r="R12" s="275" t="n">
        <v>15</v>
      </c>
      <c r="S12" s="275" t="n">
        <v>306</v>
      </c>
      <c r="T12" s="276" t="n">
        <v>2017</v>
      </c>
    </row>
    <row r="13" s="277" customFormat="true" ht="34.5" hidden="false" customHeight="true" outlineLevel="0" collapsed="false">
      <c r="A13" s="272" t="n">
        <v>2018</v>
      </c>
      <c r="B13" s="273" t="n">
        <v>160</v>
      </c>
      <c r="C13" s="274" t="n">
        <v>160</v>
      </c>
      <c r="D13" s="275" t="n">
        <v>0</v>
      </c>
      <c r="E13" s="275" t="n">
        <v>0</v>
      </c>
      <c r="F13" s="274" t="n">
        <v>0</v>
      </c>
      <c r="G13" s="274" t="n">
        <v>1</v>
      </c>
      <c r="H13" s="274" t="n">
        <v>3</v>
      </c>
      <c r="I13" s="274" t="n">
        <v>10</v>
      </c>
      <c r="J13" s="274" t="n">
        <v>47</v>
      </c>
      <c r="K13" s="274" t="n">
        <v>31</v>
      </c>
      <c r="L13" s="274" t="n">
        <v>44</v>
      </c>
      <c r="M13" s="274" t="n">
        <v>24</v>
      </c>
      <c r="N13" s="274" t="n">
        <v>0</v>
      </c>
      <c r="O13" s="275" t="n">
        <v>0</v>
      </c>
      <c r="P13" s="275" t="n">
        <v>20</v>
      </c>
      <c r="Q13" s="275" t="n">
        <v>497</v>
      </c>
      <c r="R13" s="275" t="n">
        <v>15</v>
      </c>
      <c r="S13" s="275" t="n">
        <v>300</v>
      </c>
      <c r="T13" s="276" t="n">
        <v>2018</v>
      </c>
    </row>
    <row r="14" s="277" customFormat="true" ht="34.5" hidden="false" customHeight="true" outlineLevel="0" collapsed="false">
      <c r="A14" s="272" t="n">
        <v>2019</v>
      </c>
      <c r="B14" s="273" t="n">
        <v>200</v>
      </c>
      <c r="C14" s="274" t="n">
        <v>200</v>
      </c>
      <c r="D14" s="275" t="n">
        <v>0</v>
      </c>
      <c r="E14" s="275" t="n">
        <v>0</v>
      </c>
      <c r="F14" s="274" t="n">
        <v>0</v>
      </c>
      <c r="G14" s="274" t="n">
        <v>1</v>
      </c>
      <c r="H14" s="274" t="n">
        <v>3</v>
      </c>
      <c r="I14" s="274" t="n">
        <v>13</v>
      </c>
      <c r="J14" s="274" t="n">
        <v>44</v>
      </c>
      <c r="K14" s="274" t="n">
        <v>40</v>
      </c>
      <c r="L14" s="274" t="n">
        <v>34</v>
      </c>
      <c r="M14" s="274" t="n">
        <v>65</v>
      </c>
      <c r="N14" s="274" t="n">
        <v>0</v>
      </c>
      <c r="O14" s="275" t="n">
        <v>0</v>
      </c>
      <c r="P14" s="275" t="n">
        <v>20</v>
      </c>
      <c r="Q14" s="275" t="n">
        <v>550</v>
      </c>
      <c r="R14" s="275" t="n">
        <v>15</v>
      </c>
      <c r="S14" s="275" t="n">
        <v>327</v>
      </c>
      <c r="T14" s="276" t="n">
        <v>2019</v>
      </c>
    </row>
    <row r="15" s="284" customFormat="true" ht="34.5" hidden="false" customHeight="true" outlineLevel="0" collapsed="false">
      <c r="A15" s="278" t="n">
        <v>2020</v>
      </c>
      <c r="B15" s="279" t="n">
        <f aca="false">SUM(C15,N15:O15)</f>
        <v>203</v>
      </c>
      <c r="C15" s="280" t="n">
        <f aca="false">SUM(D15:M15)</f>
        <v>202</v>
      </c>
      <c r="D15" s="281" t="n">
        <v>0</v>
      </c>
      <c r="E15" s="281" t="n">
        <v>0</v>
      </c>
      <c r="F15" s="280" t="n">
        <v>0</v>
      </c>
      <c r="G15" s="280" t="n">
        <v>1</v>
      </c>
      <c r="H15" s="280" t="n">
        <v>3</v>
      </c>
      <c r="I15" s="280" t="n">
        <v>13</v>
      </c>
      <c r="J15" s="280" t="n">
        <v>39</v>
      </c>
      <c r="K15" s="280" t="n">
        <v>33</v>
      </c>
      <c r="L15" s="280" t="n">
        <v>43</v>
      </c>
      <c r="M15" s="280" t="n">
        <v>70</v>
      </c>
      <c r="N15" s="280" t="n">
        <v>0</v>
      </c>
      <c r="O15" s="280" t="n">
        <v>1</v>
      </c>
      <c r="P15" s="281" t="n">
        <v>22</v>
      </c>
      <c r="Q15" s="281" t="n">
        <v>573</v>
      </c>
      <c r="R15" s="281" t="n">
        <v>15</v>
      </c>
      <c r="S15" s="282" t="n">
        <v>331</v>
      </c>
      <c r="T15" s="283" t="n">
        <v>2020</v>
      </c>
    </row>
    <row r="16" s="286" customFormat="true" ht="12" hidden="false" customHeight="true" outlineLevel="0" collapsed="false">
      <c r="A16" s="285" t="s">
        <v>259</v>
      </c>
      <c r="K16" s="286" t="s">
        <v>260</v>
      </c>
    </row>
    <row r="17" s="244" customFormat="true" ht="12" hidden="false" customHeight="true" outlineLevel="0" collapsed="false">
      <c r="A17" s="287" t="s">
        <v>261</v>
      </c>
      <c r="C17" s="288"/>
      <c r="D17" s="289"/>
      <c r="E17" s="289"/>
      <c r="F17" s="289"/>
      <c r="G17" s="288"/>
      <c r="H17" s="288"/>
      <c r="I17" s="288"/>
      <c r="J17" s="288"/>
      <c r="K17" s="290" t="s">
        <v>262</v>
      </c>
      <c r="L17" s="290"/>
      <c r="M17" s="288"/>
      <c r="N17" s="288"/>
      <c r="O17" s="288"/>
      <c r="P17" s="288"/>
      <c r="Q17" s="288"/>
      <c r="R17" s="288"/>
      <c r="S17" s="288"/>
    </row>
    <row r="18" s="244" customFormat="true" ht="12" hidden="false" customHeight="false" outlineLevel="0" collapsed="false">
      <c r="A18" s="286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3"/>
    </row>
    <row r="19" customFormat="false" ht="15.75" hidden="false" customHeight="false" outlineLevel="0" collapsed="false">
      <c r="A19" s="237"/>
      <c r="B19" s="287"/>
      <c r="C19" s="237"/>
      <c r="D19" s="237"/>
      <c r="E19" s="237"/>
    </row>
    <row r="20" customFormat="false" ht="15.75" hidden="false" customHeight="false" outlineLevel="0" collapsed="false">
      <c r="B20" s="291"/>
    </row>
    <row r="21" customFormat="false" ht="15.75" hidden="false" customHeight="false" outlineLevel="0" collapsed="false">
      <c r="A21" s="286"/>
    </row>
    <row r="22" customFormat="false" ht="15.75" hidden="false" customHeight="false" outlineLevel="0" collapsed="false">
      <c r="A22" s="244"/>
    </row>
  </sheetData>
  <mergeCells count="15">
    <mergeCell ref="A1:C1"/>
    <mergeCell ref="A3:J3"/>
    <mergeCell ref="K3:T3"/>
    <mergeCell ref="A6:A10"/>
    <mergeCell ref="B6:B10"/>
    <mergeCell ref="C6:M6"/>
    <mergeCell ref="N6:N7"/>
    <mergeCell ref="O6:O7"/>
    <mergeCell ref="P6:Q6"/>
    <mergeCell ref="R6:S6"/>
    <mergeCell ref="T6:T10"/>
    <mergeCell ref="P7:Q7"/>
    <mergeCell ref="R7:S7"/>
    <mergeCell ref="N8:N10"/>
    <mergeCell ref="O8:O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2" width="5.88"/>
    <col collapsed="false" customWidth="true" hidden="false" outlineLevel="0" max="2" min="2" style="292" width="4.77"/>
    <col collapsed="false" customWidth="true" hidden="false" outlineLevel="0" max="3" min="3" style="292" width="4.22"/>
    <col collapsed="false" customWidth="true" hidden="false" outlineLevel="0" max="4" min="4" style="292" width="4.66"/>
    <col collapsed="false" customWidth="true" hidden="false" outlineLevel="0" max="5" min="5" style="292" width="5.33"/>
    <col collapsed="false" customWidth="true" hidden="false" outlineLevel="0" max="6" min="6" style="292" width="4.77"/>
    <col collapsed="false" customWidth="true" hidden="false" outlineLevel="0" max="7" min="7" style="292" width="4.22"/>
    <col collapsed="false" customWidth="true" hidden="false" outlineLevel="0" max="8" min="8" style="292" width="4.66"/>
    <col collapsed="false" customWidth="true" hidden="false" outlineLevel="0" max="9" min="9" style="292" width="5.33"/>
    <col collapsed="false" customWidth="true" hidden="false" outlineLevel="0" max="10" min="10" style="292" width="4.77"/>
    <col collapsed="false" customWidth="true" hidden="false" outlineLevel="0" max="11" min="11" style="292" width="4.22"/>
    <col collapsed="false" customWidth="true" hidden="false" outlineLevel="0" max="12" min="12" style="292" width="4.66"/>
    <col collapsed="false" customWidth="true" hidden="false" outlineLevel="0" max="13" min="13" style="292" width="5.33"/>
    <col collapsed="false" customWidth="true" hidden="false" outlineLevel="0" max="14" min="14" style="292" width="5.66"/>
    <col collapsed="false" customWidth="false" hidden="false" outlineLevel="0" max="257" min="15" style="292" width="8.88"/>
  </cols>
  <sheetData>
    <row r="1" s="293" customFormat="true" ht="12" hidden="false" customHeight="true" outlineLevel="0" collapsed="false">
      <c r="A1" s="293" t="s">
        <v>263</v>
      </c>
      <c r="C1" s="294"/>
      <c r="D1" s="294"/>
      <c r="N1" s="295" t="s">
        <v>1</v>
      </c>
    </row>
    <row r="2" s="297" customFormat="true" ht="12" hidden="false" customHeight="true" outlineLevel="0" collapsed="false">
      <c r="A2" s="296"/>
      <c r="B2" s="296"/>
      <c r="C2" s="296"/>
      <c r="D2" s="296"/>
      <c r="E2" s="296"/>
    </row>
    <row r="3" s="299" customFormat="true" ht="18.75" hidden="false" customHeight="false" outlineLevel="0" collapsed="false">
      <c r="A3" s="298"/>
      <c r="B3" s="298"/>
      <c r="C3" s="298"/>
      <c r="D3" s="298"/>
      <c r="E3" s="298"/>
    </row>
    <row r="4" s="301" customFormat="true" ht="45.75" hidden="false" customHeight="true" outlineLevel="0" collapsed="false">
      <c r="A4" s="300" t="s">
        <v>264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</row>
    <row r="5" s="302" customFormat="true" ht="12" hidden="false" customHeight="true" outlineLevel="0" collapsed="false"/>
    <row r="6" s="303" customFormat="true" ht="12" hidden="false" customHeight="true" outlineLevel="0" collapsed="false">
      <c r="A6" s="303" t="s">
        <v>265</v>
      </c>
      <c r="N6" s="304" t="s">
        <v>266</v>
      </c>
    </row>
    <row r="7" s="310" customFormat="true" ht="57" hidden="false" customHeight="true" outlineLevel="0" collapsed="false">
      <c r="A7" s="305" t="s">
        <v>267</v>
      </c>
      <c r="B7" s="306" t="s">
        <v>268</v>
      </c>
      <c r="C7" s="306"/>
      <c r="D7" s="306"/>
      <c r="E7" s="306"/>
      <c r="F7" s="307" t="s">
        <v>269</v>
      </c>
      <c r="G7" s="307"/>
      <c r="H7" s="307"/>
      <c r="I7" s="307"/>
      <c r="J7" s="308" t="s">
        <v>270</v>
      </c>
      <c r="K7" s="308"/>
      <c r="L7" s="308"/>
      <c r="M7" s="308"/>
      <c r="N7" s="309" t="s">
        <v>223</v>
      </c>
    </row>
    <row r="8" s="310" customFormat="true" ht="29.25" hidden="false" customHeight="true" outlineLevel="0" collapsed="false">
      <c r="A8" s="305"/>
      <c r="B8" s="311" t="s">
        <v>271</v>
      </c>
      <c r="C8" s="312" t="s">
        <v>272</v>
      </c>
      <c r="D8" s="312"/>
      <c r="E8" s="312"/>
      <c r="F8" s="311" t="s">
        <v>271</v>
      </c>
      <c r="G8" s="313" t="s">
        <v>273</v>
      </c>
      <c r="H8" s="313"/>
      <c r="I8" s="313"/>
      <c r="J8" s="311" t="s">
        <v>271</v>
      </c>
      <c r="K8" s="313" t="s">
        <v>273</v>
      </c>
      <c r="L8" s="313"/>
      <c r="M8" s="313"/>
      <c r="N8" s="309"/>
    </row>
    <row r="9" s="310" customFormat="true" ht="72.75" hidden="false" customHeight="true" outlineLevel="0" collapsed="false">
      <c r="A9" s="305"/>
      <c r="B9" s="311"/>
      <c r="C9" s="314" t="s">
        <v>274</v>
      </c>
      <c r="D9" s="314" t="s">
        <v>275</v>
      </c>
      <c r="E9" s="314" t="s">
        <v>276</v>
      </c>
      <c r="F9" s="311"/>
      <c r="G9" s="314" t="s">
        <v>274</v>
      </c>
      <c r="H9" s="314" t="s">
        <v>275</v>
      </c>
      <c r="I9" s="314" t="s">
        <v>276</v>
      </c>
      <c r="J9" s="311"/>
      <c r="K9" s="314" t="s">
        <v>274</v>
      </c>
      <c r="L9" s="314" t="s">
        <v>275</v>
      </c>
      <c r="M9" s="311" t="s">
        <v>276</v>
      </c>
      <c r="N9" s="309"/>
    </row>
    <row r="10" s="318" customFormat="true" ht="31.7" hidden="false" customHeight="true" outlineLevel="0" collapsed="false">
      <c r="A10" s="315" t="n">
        <v>2016</v>
      </c>
      <c r="B10" s="316" t="n">
        <v>1</v>
      </c>
      <c r="C10" s="316" t="n">
        <v>1</v>
      </c>
      <c r="D10" s="316" t="n">
        <v>1</v>
      </c>
      <c r="E10" s="316" t="n">
        <v>0</v>
      </c>
      <c r="F10" s="316" t="n">
        <v>2</v>
      </c>
      <c r="G10" s="316" t="n">
        <v>2</v>
      </c>
      <c r="H10" s="316" t="n">
        <v>2</v>
      </c>
      <c r="I10" s="316" t="n">
        <v>0</v>
      </c>
      <c r="J10" s="316" t="n">
        <v>4</v>
      </c>
      <c r="K10" s="316" t="n">
        <v>12</v>
      </c>
      <c r="L10" s="316" t="n">
        <v>8</v>
      </c>
      <c r="M10" s="316" t="n">
        <v>4</v>
      </c>
      <c r="N10" s="317" t="n">
        <v>2016</v>
      </c>
    </row>
    <row r="11" s="318" customFormat="true" ht="31.7" hidden="false" customHeight="true" outlineLevel="0" collapsed="false">
      <c r="A11" s="315" t="n">
        <v>2017</v>
      </c>
      <c r="B11" s="316" t="n">
        <v>1</v>
      </c>
      <c r="C11" s="316" t="n">
        <v>1</v>
      </c>
      <c r="D11" s="316" t="n">
        <v>1</v>
      </c>
      <c r="E11" s="316" t="n">
        <v>0</v>
      </c>
      <c r="F11" s="316" t="n">
        <v>2</v>
      </c>
      <c r="G11" s="316" t="n">
        <v>2</v>
      </c>
      <c r="H11" s="316" t="n">
        <v>2</v>
      </c>
      <c r="I11" s="316" t="n">
        <v>0</v>
      </c>
      <c r="J11" s="316" t="n">
        <v>4</v>
      </c>
      <c r="K11" s="316" t="n">
        <v>12</v>
      </c>
      <c r="L11" s="316" t="n">
        <v>8</v>
      </c>
      <c r="M11" s="316" t="n">
        <v>4</v>
      </c>
      <c r="N11" s="317" t="n">
        <v>2017</v>
      </c>
    </row>
    <row r="12" s="318" customFormat="true" ht="31.7" hidden="false" customHeight="true" outlineLevel="0" collapsed="false">
      <c r="A12" s="315" t="n">
        <v>2018</v>
      </c>
      <c r="B12" s="316" t="n">
        <v>1</v>
      </c>
      <c r="C12" s="316" t="n">
        <v>1</v>
      </c>
      <c r="D12" s="316" t="n">
        <v>1</v>
      </c>
      <c r="E12" s="316" t="n">
        <v>0</v>
      </c>
      <c r="F12" s="316" t="n">
        <v>2</v>
      </c>
      <c r="G12" s="316" t="n">
        <v>2</v>
      </c>
      <c r="H12" s="316" t="n">
        <v>2</v>
      </c>
      <c r="I12" s="316" t="n">
        <v>0</v>
      </c>
      <c r="J12" s="316" t="n">
        <v>4</v>
      </c>
      <c r="K12" s="316" t="n">
        <v>12</v>
      </c>
      <c r="L12" s="316" t="n">
        <v>8</v>
      </c>
      <c r="M12" s="316" t="n">
        <v>4</v>
      </c>
      <c r="N12" s="317" t="n">
        <v>2018</v>
      </c>
    </row>
    <row r="13" s="318" customFormat="true" ht="31.7" hidden="false" customHeight="true" outlineLevel="0" collapsed="false">
      <c r="A13" s="315" t="n">
        <v>2019</v>
      </c>
      <c r="B13" s="316" t="n">
        <v>1</v>
      </c>
      <c r="C13" s="316" t="n">
        <v>1</v>
      </c>
      <c r="D13" s="316" t="n">
        <v>1</v>
      </c>
      <c r="E13" s="316" t="n">
        <v>0</v>
      </c>
      <c r="F13" s="316" t="n">
        <v>2</v>
      </c>
      <c r="G13" s="316" t="n">
        <v>2</v>
      </c>
      <c r="H13" s="316" t="n">
        <v>2</v>
      </c>
      <c r="I13" s="316" t="n">
        <v>0</v>
      </c>
      <c r="J13" s="316" t="n">
        <v>4</v>
      </c>
      <c r="K13" s="316" t="n">
        <v>12</v>
      </c>
      <c r="L13" s="316" t="n">
        <v>8</v>
      </c>
      <c r="M13" s="316" t="n">
        <v>4</v>
      </c>
      <c r="N13" s="317" t="n">
        <v>2019</v>
      </c>
    </row>
    <row r="14" s="318" customFormat="true" ht="31.7" hidden="false" customHeight="true" outlineLevel="0" collapsed="false">
      <c r="A14" s="319" t="n">
        <v>2020</v>
      </c>
      <c r="B14" s="320" t="n">
        <v>1</v>
      </c>
      <c r="C14" s="320" t="n">
        <v>1</v>
      </c>
      <c r="D14" s="320" t="n">
        <v>1</v>
      </c>
      <c r="E14" s="320" t="n">
        <v>0</v>
      </c>
      <c r="F14" s="320" t="n">
        <v>2</v>
      </c>
      <c r="G14" s="320" t="n">
        <v>2</v>
      </c>
      <c r="H14" s="320" t="n">
        <v>2</v>
      </c>
      <c r="I14" s="320" t="n">
        <v>0</v>
      </c>
      <c r="J14" s="320" t="n">
        <v>4</v>
      </c>
      <c r="K14" s="320" t="n">
        <v>12</v>
      </c>
      <c r="L14" s="320" t="n">
        <v>8</v>
      </c>
      <c r="M14" s="320" t="n">
        <v>4</v>
      </c>
      <c r="N14" s="321" t="n">
        <v>2020</v>
      </c>
    </row>
    <row r="15" s="325" customFormat="true" ht="3" hidden="false" customHeight="true" outlineLevel="0" collapsed="false">
      <c r="A15" s="322"/>
      <c r="B15" s="322"/>
      <c r="C15" s="322"/>
      <c r="D15" s="322"/>
      <c r="E15" s="322"/>
      <c r="F15" s="323"/>
      <c r="G15" s="323"/>
      <c r="H15" s="323"/>
      <c r="I15" s="323"/>
      <c r="J15" s="323"/>
      <c r="K15" s="323"/>
      <c r="L15" s="323"/>
      <c r="M15" s="323"/>
      <c r="N15" s="324"/>
    </row>
    <row r="16" s="297" customFormat="true" ht="12" hidden="false" customHeight="true" outlineLevel="0" collapsed="false">
      <c r="A16" s="326" t="s">
        <v>277</v>
      </c>
      <c r="B16" s="327"/>
      <c r="C16" s="327"/>
      <c r="D16" s="327"/>
      <c r="E16" s="327"/>
    </row>
    <row r="17" s="297" customFormat="true" ht="12" hidden="false" customHeight="true" outlineLevel="0" collapsed="false">
      <c r="A17" s="328" t="s">
        <v>278</v>
      </c>
      <c r="B17" s="329"/>
      <c r="C17" s="329"/>
      <c r="D17" s="329"/>
      <c r="E17" s="329"/>
      <c r="F17" s="329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</row>
    <row r="18" s="297" customFormat="true" ht="12" hidden="false" customHeight="true" outlineLevel="0" collapsed="false">
      <c r="A18" s="331" t="s">
        <v>279</v>
      </c>
      <c r="B18" s="302"/>
      <c r="C18" s="302"/>
      <c r="D18" s="302"/>
      <c r="E18" s="302"/>
      <c r="F18" s="302"/>
      <c r="G18" s="302"/>
      <c r="H18" s="332" t="s">
        <v>118</v>
      </c>
      <c r="I18" s="302"/>
      <c r="J18" s="302"/>
      <c r="K18" s="302"/>
      <c r="L18" s="302"/>
      <c r="M18" s="302"/>
      <c r="N18" s="302"/>
      <c r="O18" s="302"/>
      <c r="P18" s="302"/>
      <c r="Q18" s="333"/>
    </row>
  </sheetData>
  <mergeCells count="15">
    <mergeCell ref="A1:B1"/>
    <mergeCell ref="A3:B3"/>
    <mergeCell ref="C3:E3"/>
    <mergeCell ref="A4:M4"/>
    <mergeCell ref="A7:A9"/>
    <mergeCell ref="B7:E7"/>
    <mergeCell ref="F7:I7"/>
    <mergeCell ref="J7:M7"/>
    <mergeCell ref="N7:N9"/>
    <mergeCell ref="B8:B9"/>
    <mergeCell ref="C8:E8"/>
    <mergeCell ref="F8:F9"/>
    <mergeCell ref="G8:I8"/>
    <mergeCell ref="J8:J9"/>
    <mergeCell ref="K8:M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5" zeroHeight="false" outlineLevelRow="0" outlineLevelCol="0"/>
  <cols>
    <col collapsed="false" customWidth="true" hidden="false" outlineLevel="0" max="1" min="1" style="334" width="9.77"/>
    <col collapsed="false" customWidth="true" hidden="false" outlineLevel="0" max="10" min="2" style="334" width="8.77"/>
    <col collapsed="false" customWidth="true" hidden="false" outlineLevel="0" max="11" min="11" style="334" width="9.77"/>
    <col collapsed="false" customWidth="false" hidden="false" outlineLevel="0" max="257" min="12" style="334" width="8.88"/>
  </cols>
  <sheetData>
    <row r="1" s="336" customFormat="true" ht="12" hidden="false" customHeight="true" outlineLevel="0" collapsed="false">
      <c r="A1" s="335" t="s">
        <v>0</v>
      </c>
      <c r="B1" s="335"/>
      <c r="C1" s="335"/>
      <c r="F1" s="337"/>
      <c r="G1" s="335"/>
      <c r="J1" s="337"/>
      <c r="K1" s="337" t="s">
        <v>1</v>
      </c>
    </row>
    <row r="2" s="302" customFormat="true" ht="12" hidden="false" customHeight="true" outlineLevel="0" collapsed="false">
      <c r="A2" s="338"/>
      <c r="B2" s="338"/>
      <c r="C2" s="338"/>
      <c r="G2" s="338"/>
    </row>
    <row r="3" s="301" customFormat="true" ht="20.25" hidden="false" customHeight="true" outlineLevel="0" collapsed="false">
      <c r="A3" s="339" t="s">
        <v>280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</row>
    <row r="4" s="302" customFormat="true" ht="12" hidden="false" customHeight="true" outlineLevel="0" collapsed="false"/>
    <row r="5" s="303" customFormat="true" ht="12" hidden="false" customHeight="true" outlineLevel="0" collapsed="false">
      <c r="A5" s="303" t="s">
        <v>281</v>
      </c>
      <c r="K5" s="304" t="s">
        <v>282</v>
      </c>
    </row>
    <row r="6" s="310" customFormat="true" ht="15" hidden="false" customHeight="true" outlineLevel="0" collapsed="false">
      <c r="A6" s="340" t="s">
        <v>283</v>
      </c>
      <c r="B6" s="312" t="s">
        <v>284</v>
      </c>
      <c r="C6" s="313" t="s">
        <v>285</v>
      </c>
      <c r="D6" s="313"/>
      <c r="E6" s="313"/>
      <c r="F6" s="313"/>
      <c r="G6" s="341" t="s">
        <v>286</v>
      </c>
      <c r="H6" s="341"/>
      <c r="I6" s="341"/>
      <c r="J6" s="341"/>
      <c r="K6" s="342" t="s">
        <v>223</v>
      </c>
    </row>
    <row r="7" s="310" customFormat="true" ht="15" hidden="false" customHeight="false" outlineLevel="0" collapsed="false">
      <c r="A7" s="340"/>
      <c r="B7" s="312"/>
      <c r="C7" s="313"/>
      <c r="D7" s="313"/>
      <c r="E7" s="313"/>
      <c r="F7" s="313"/>
      <c r="G7" s="341"/>
      <c r="H7" s="341"/>
      <c r="I7" s="341"/>
      <c r="J7" s="341"/>
      <c r="K7" s="342"/>
    </row>
    <row r="8" s="310" customFormat="true" ht="13.5" hidden="false" customHeight="true" outlineLevel="0" collapsed="false">
      <c r="A8" s="340"/>
      <c r="B8" s="312"/>
      <c r="C8" s="313" t="s">
        <v>287</v>
      </c>
      <c r="D8" s="312" t="s">
        <v>288</v>
      </c>
      <c r="E8" s="312" t="s">
        <v>289</v>
      </c>
      <c r="F8" s="312" t="s">
        <v>290</v>
      </c>
      <c r="G8" s="313" t="s">
        <v>287</v>
      </c>
      <c r="H8" s="313" t="s">
        <v>291</v>
      </c>
      <c r="I8" s="312" t="s">
        <v>292</v>
      </c>
      <c r="J8" s="312" t="s">
        <v>293</v>
      </c>
      <c r="K8" s="342"/>
    </row>
    <row r="9" s="310" customFormat="true" ht="15" hidden="false" customHeight="false" outlineLevel="0" collapsed="false">
      <c r="A9" s="340"/>
      <c r="B9" s="312"/>
      <c r="C9" s="313"/>
      <c r="D9" s="312"/>
      <c r="E9" s="312"/>
      <c r="F9" s="312"/>
      <c r="G9" s="313"/>
      <c r="H9" s="313"/>
      <c r="I9" s="312"/>
      <c r="J9" s="312"/>
      <c r="K9" s="342"/>
    </row>
    <row r="10" s="310" customFormat="true" ht="63" hidden="false" customHeight="true" outlineLevel="0" collapsed="false">
      <c r="A10" s="340"/>
      <c r="B10" s="312"/>
      <c r="C10" s="313"/>
      <c r="D10" s="312"/>
      <c r="E10" s="312"/>
      <c r="F10" s="312"/>
      <c r="G10" s="313"/>
      <c r="H10" s="313"/>
      <c r="I10" s="312"/>
      <c r="J10" s="312"/>
      <c r="K10" s="342"/>
    </row>
    <row r="11" s="350" customFormat="true" ht="25.5" hidden="false" customHeight="true" outlineLevel="0" collapsed="false">
      <c r="A11" s="343" t="n">
        <v>2016</v>
      </c>
      <c r="B11" s="344" t="n">
        <v>477</v>
      </c>
      <c r="C11" s="345" t="n">
        <v>250</v>
      </c>
      <c r="D11" s="346" t="n">
        <v>0</v>
      </c>
      <c r="E11" s="346" t="n">
        <v>133</v>
      </c>
      <c r="F11" s="346" t="n">
        <v>117</v>
      </c>
      <c r="G11" s="345" t="n">
        <v>227</v>
      </c>
      <c r="H11" s="347" t="n">
        <v>0</v>
      </c>
      <c r="I11" s="345" t="n">
        <v>74</v>
      </c>
      <c r="J11" s="348" t="n">
        <v>153</v>
      </c>
      <c r="K11" s="349" t="n">
        <v>2016</v>
      </c>
    </row>
    <row r="12" s="350" customFormat="true" ht="25.5" hidden="false" customHeight="true" outlineLevel="0" collapsed="false">
      <c r="A12" s="343" t="n">
        <v>2017</v>
      </c>
      <c r="B12" s="344" t="n">
        <v>499</v>
      </c>
      <c r="C12" s="345" t="n">
        <v>260</v>
      </c>
      <c r="D12" s="346" t="n">
        <v>0</v>
      </c>
      <c r="E12" s="346" t="n">
        <v>134</v>
      </c>
      <c r="F12" s="346" t="n">
        <v>126</v>
      </c>
      <c r="G12" s="345" t="n">
        <v>239</v>
      </c>
      <c r="H12" s="347" t="n">
        <v>0</v>
      </c>
      <c r="I12" s="345" t="n">
        <v>86</v>
      </c>
      <c r="J12" s="348" t="n">
        <v>153</v>
      </c>
      <c r="K12" s="349" t="n">
        <v>2017</v>
      </c>
    </row>
    <row r="13" s="350" customFormat="true" ht="25.5" hidden="false" customHeight="true" outlineLevel="0" collapsed="false">
      <c r="A13" s="343" t="n">
        <v>2018</v>
      </c>
      <c r="B13" s="344" t="n">
        <v>506</v>
      </c>
      <c r="C13" s="345" t="n">
        <v>251</v>
      </c>
      <c r="D13" s="346" t="n">
        <v>0</v>
      </c>
      <c r="E13" s="346" t="n">
        <v>123</v>
      </c>
      <c r="F13" s="346" t="n">
        <v>128</v>
      </c>
      <c r="G13" s="345" t="n">
        <v>255</v>
      </c>
      <c r="H13" s="347" t="n">
        <v>0</v>
      </c>
      <c r="I13" s="345" t="n">
        <v>103</v>
      </c>
      <c r="J13" s="348" t="n">
        <v>152</v>
      </c>
      <c r="K13" s="349" t="n">
        <v>2018</v>
      </c>
    </row>
    <row r="14" s="350" customFormat="true" ht="25.5" hidden="false" customHeight="true" outlineLevel="0" collapsed="false">
      <c r="A14" s="343" t="n">
        <v>2019</v>
      </c>
      <c r="B14" s="344" t="n">
        <v>532</v>
      </c>
      <c r="C14" s="345" t="n">
        <v>269</v>
      </c>
      <c r="D14" s="346" t="n">
        <v>0</v>
      </c>
      <c r="E14" s="346" t="n">
        <v>132</v>
      </c>
      <c r="F14" s="346" t="n">
        <v>137</v>
      </c>
      <c r="G14" s="345" t="n">
        <v>263</v>
      </c>
      <c r="H14" s="347" t="n">
        <v>0</v>
      </c>
      <c r="I14" s="345" t="n">
        <v>92</v>
      </c>
      <c r="J14" s="348" t="n">
        <v>171</v>
      </c>
      <c r="K14" s="349" t="n">
        <v>2019</v>
      </c>
    </row>
    <row r="15" s="360" customFormat="true" ht="25.5" hidden="false" customHeight="true" outlineLevel="0" collapsed="false">
      <c r="A15" s="351" t="n">
        <v>2020</v>
      </c>
      <c r="B15" s="352" t="n">
        <f aca="false">C15+G15</f>
        <v>573</v>
      </c>
      <c r="C15" s="353" t="n">
        <f aca="false">SUM(E15:F15)</f>
        <v>270</v>
      </c>
      <c r="D15" s="354" t="n">
        <v>0</v>
      </c>
      <c r="E15" s="355" t="n">
        <v>125</v>
      </c>
      <c r="F15" s="355" t="n">
        <v>145</v>
      </c>
      <c r="G15" s="356" t="n">
        <f aca="false">I15+J15</f>
        <v>303</v>
      </c>
      <c r="H15" s="357" t="n">
        <v>0</v>
      </c>
      <c r="I15" s="355" t="n">
        <v>103</v>
      </c>
      <c r="J15" s="358" t="n">
        <v>200</v>
      </c>
      <c r="K15" s="359" t="n">
        <v>2020</v>
      </c>
    </row>
    <row r="16" s="310" customFormat="true" ht="3.75" hidden="false" customHeight="true" outlineLevel="0" collapsed="false">
      <c r="A16" s="361"/>
      <c r="B16" s="362"/>
      <c r="C16" s="362"/>
      <c r="D16" s="363"/>
      <c r="E16" s="362"/>
      <c r="F16" s="362"/>
      <c r="G16" s="362"/>
      <c r="H16" s="363"/>
      <c r="I16" s="362"/>
      <c r="J16" s="362"/>
      <c r="K16" s="361"/>
    </row>
    <row r="17" s="302" customFormat="true" ht="12" hidden="false" customHeight="true" outlineLevel="0" collapsed="false">
      <c r="A17" s="331" t="s">
        <v>294</v>
      </c>
      <c r="G17" s="302" t="s">
        <v>295</v>
      </c>
    </row>
    <row r="18" s="302" customFormat="true" ht="12" hidden="false" customHeight="true" outlineLevel="0" collapsed="false">
      <c r="A18" s="331" t="s">
        <v>296</v>
      </c>
      <c r="F18" s="333"/>
      <c r="G18" s="364" t="s">
        <v>297</v>
      </c>
      <c r="J18" s="333"/>
    </row>
  </sheetData>
  <mergeCells count="14">
    <mergeCell ref="A3:K3"/>
    <mergeCell ref="A6:A10"/>
    <mergeCell ref="B6:B10"/>
    <mergeCell ref="C6:F7"/>
    <mergeCell ref="G6:J7"/>
    <mergeCell ref="K6:K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X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2" width="7.99"/>
    <col collapsed="false" customWidth="true" hidden="false" outlineLevel="0" max="4" min="2" style="365" width="5.77"/>
    <col collapsed="false" customWidth="true" hidden="false" outlineLevel="0" max="5" min="5" style="366" width="6.77"/>
    <col collapsed="false" customWidth="true" hidden="false" outlineLevel="0" max="6" min="6" style="367" width="9.66"/>
    <col collapsed="false" customWidth="true" hidden="false" outlineLevel="0" max="7" min="7" style="366" width="6.77"/>
    <col collapsed="false" customWidth="true" hidden="false" outlineLevel="0" max="10" min="8" style="365" width="5.77"/>
    <col collapsed="false" customWidth="true" hidden="false" outlineLevel="0" max="12" min="11" style="367" width="5.77"/>
    <col collapsed="false" customWidth="true" hidden="false" outlineLevel="0" max="13" min="13" style="366" width="5.77"/>
    <col collapsed="false" customWidth="true" hidden="false" outlineLevel="0" max="19" min="14" style="367" width="5.77"/>
    <col collapsed="false" customWidth="true" hidden="false" outlineLevel="0" max="21" min="20" style="292" width="7.55"/>
    <col collapsed="false" customWidth="true" hidden="false" outlineLevel="0" max="23" min="22" style="292" width="8.77"/>
    <col collapsed="false" customWidth="true" hidden="false" outlineLevel="0" max="24" min="24" style="367" width="8.77"/>
    <col collapsed="false" customWidth="true" hidden="false" outlineLevel="0" max="25" min="25" style="292" width="10.88"/>
    <col collapsed="false" customWidth="true" hidden="false" outlineLevel="0" max="28" min="26" style="292" width="8.1"/>
    <col collapsed="false" customWidth="false" hidden="false" outlineLevel="0" max="257" min="29" style="292" width="8.88"/>
  </cols>
  <sheetData>
    <row r="1" s="293" customFormat="true" ht="12" hidden="false" customHeight="true" outlineLevel="0" collapsed="false">
      <c r="A1" s="5" t="s">
        <v>0</v>
      </c>
      <c r="B1" s="5"/>
      <c r="C1" s="5"/>
      <c r="D1" s="5"/>
      <c r="E1" s="5"/>
      <c r="F1" s="368"/>
      <c r="G1" s="369"/>
      <c r="H1" s="370"/>
      <c r="I1" s="370"/>
      <c r="J1" s="370"/>
      <c r="K1" s="368"/>
      <c r="L1" s="368"/>
      <c r="M1" s="369"/>
      <c r="N1" s="368"/>
      <c r="O1" s="368"/>
      <c r="P1" s="368"/>
      <c r="Q1" s="368"/>
      <c r="R1" s="368"/>
      <c r="S1" s="368"/>
      <c r="Y1" s="371" t="s">
        <v>170</v>
      </c>
    </row>
    <row r="2" s="297" customFormat="true" ht="12" hidden="false" customHeight="true" outlineLevel="0" collapsed="false">
      <c r="A2" s="296"/>
      <c r="B2" s="296"/>
      <c r="C2" s="296"/>
      <c r="D2" s="296"/>
      <c r="E2" s="296"/>
      <c r="F2" s="372"/>
      <c r="G2" s="373"/>
      <c r="H2" s="374"/>
      <c r="I2" s="374"/>
      <c r="J2" s="374"/>
      <c r="K2" s="372"/>
      <c r="L2" s="372"/>
      <c r="M2" s="373"/>
      <c r="N2" s="372"/>
      <c r="O2" s="372"/>
      <c r="P2" s="372"/>
      <c r="Q2" s="372"/>
      <c r="R2" s="372"/>
      <c r="S2" s="372"/>
      <c r="X2" s="372"/>
    </row>
    <row r="3" s="377" customFormat="true" ht="22.5" hidden="false" customHeight="false" outlineLevel="0" collapsed="false">
      <c r="A3" s="375" t="s">
        <v>298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6" t="s">
        <v>299</v>
      </c>
      <c r="Q3" s="376"/>
      <c r="R3" s="376"/>
      <c r="S3" s="376"/>
      <c r="T3" s="376"/>
      <c r="U3" s="376"/>
      <c r="V3" s="376"/>
      <c r="W3" s="376"/>
      <c r="X3" s="376"/>
    </row>
    <row r="4" s="381" customFormat="true" ht="12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9"/>
      <c r="R4" s="379"/>
      <c r="S4" s="379"/>
      <c r="T4" s="380"/>
      <c r="U4" s="380"/>
      <c r="V4" s="380"/>
      <c r="W4" s="380"/>
      <c r="X4" s="379"/>
    </row>
    <row r="5" s="385" customFormat="true" ht="12" hidden="false" customHeight="true" outlineLevel="0" collapsed="false">
      <c r="A5" s="382" t="s">
        <v>4</v>
      </c>
      <c r="B5" s="383"/>
      <c r="C5" s="383"/>
      <c r="D5" s="383"/>
      <c r="E5" s="384"/>
      <c r="G5" s="384"/>
      <c r="H5" s="383"/>
      <c r="I5" s="383"/>
      <c r="J5" s="383"/>
      <c r="M5" s="384"/>
      <c r="Y5" s="386" t="s">
        <v>5</v>
      </c>
    </row>
    <row r="6" s="325" customFormat="true" ht="16.5" hidden="false" customHeight="true" outlineLevel="0" collapsed="false">
      <c r="A6" s="387" t="s">
        <v>300</v>
      </c>
      <c r="B6" s="388" t="s">
        <v>301</v>
      </c>
      <c r="C6" s="389"/>
      <c r="D6" s="390"/>
      <c r="E6" s="391" t="s">
        <v>17</v>
      </c>
      <c r="F6" s="391" t="s">
        <v>19</v>
      </c>
      <c r="G6" s="391" t="s">
        <v>21</v>
      </c>
      <c r="H6" s="392" t="s">
        <v>302</v>
      </c>
      <c r="I6" s="392"/>
      <c r="J6" s="392"/>
      <c r="K6" s="392"/>
      <c r="L6" s="392"/>
      <c r="M6" s="392"/>
      <c r="N6" s="392"/>
      <c r="O6" s="392"/>
      <c r="P6" s="393" t="s">
        <v>303</v>
      </c>
      <c r="Q6" s="393"/>
      <c r="R6" s="393"/>
      <c r="S6" s="393"/>
      <c r="T6" s="393"/>
      <c r="U6" s="393"/>
      <c r="V6" s="394" t="s">
        <v>304</v>
      </c>
      <c r="W6" s="394" t="s">
        <v>52</v>
      </c>
      <c r="X6" s="394" t="s">
        <v>41</v>
      </c>
      <c r="Y6" s="395" t="s">
        <v>223</v>
      </c>
    </row>
    <row r="7" s="325" customFormat="true" ht="16.5" hidden="false" customHeight="true" outlineLevel="0" collapsed="false">
      <c r="A7" s="387"/>
      <c r="B7" s="388"/>
      <c r="C7" s="396"/>
      <c r="D7" s="397"/>
      <c r="E7" s="391"/>
      <c r="F7" s="391"/>
      <c r="G7" s="391"/>
      <c r="H7" s="398" t="s">
        <v>305</v>
      </c>
      <c r="I7" s="398"/>
      <c r="J7" s="398"/>
      <c r="K7" s="399" t="s">
        <v>55</v>
      </c>
      <c r="L7" s="399" t="s">
        <v>56</v>
      </c>
      <c r="M7" s="399" t="s">
        <v>57</v>
      </c>
      <c r="N7" s="399" t="s">
        <v>58</v>
      </c>
      <c r="O7" s="399" t="s">
        <v>59</v>
      </c>
      <c r="P7" s="399" t="s">
        <v>60</v>
      </c>
      <c r="Q7" s="399" t="s">
        <v>61</v>
      </c>
      <c r="R7" s="400" t="s">
        <v>62</v>
      </c>
      <c r="S7" s="399" t="s">
        <v>63</v>
      </c>
      <c r="T7" s="401" t="s">
        <v>306</v>
      </c>
      <c r="U7" s="401" t="s">
        <v>39</v>
      </c>
      <c r="V7" s="402" t="s">
        <v>307</v>
      </c>
      <c r="W7" s="403"/>
      <c r="X7" s="404"/>
      <c r="Y7" s="395"/>
    </row>
    <row r="8" s="325" customFormat="true" ht="16.5" hidden="false" customHeight="true" outlineLevel="0" collapsed="false">
      <c r="A8" s="405"/>
      <c r="B8" s="406"/>
      <c r="C8" s="398" t="s">
        <v>308</v>
      </c>
      <c r="D8" s="407" t="s">
        <v>309</v>
      </c>
      <c r="E8" s="399"/>
      <c r="F8" s="399" t="s">
        <v>54</v>
      </c>
      <c r="G8" s="399"/>
      <c r="H8" s="398"/>
      <c r="I8" s="408" t="s">
        <v>308</v>
      </c>
      <c r="J8" s="409" t="s">
        <v>309</v>
      </c>
      <c r="K8" s="399"/>
      <c r="L8" s="399"/>
      <c r="M8" s="399"/>
      <c r="N8" s="399"/>
      <c r="O8" s="399"/>
      <c r="P8" s="399"/>
      <c r="Q8" s="399"/>
      <c r="R8" s="399"/>
      <c r="S8" s="399"/>
      <c r="T8" s="401"/>
      <c r="U8" s="401"/>
      <c r="V8" s="403" t="s">
        <v>310</v>
      </c>
      <c r="W8" s="403"/>
      <c r="X8" s="404"/>
      <c r="Y8" s="404"/>
    </row>
    <row r="9" s="325" customFormat="true" ht="16.5" hidden="false" customHeight="true" outlineLevel="0" collapsed="false">
      <c r="A9" s="410" t="s">
        <v>311</v>
      </c>
      <c r="B9" s="407"/>
      <c r="C9" s="398"/>
      <c r="D9" s="407"/>
      <c r="E9" s="411" t="s">
        <v>66</v>
      </c>
      <c r="F9" s="399" t="s">
        <v>312</v>
      </c>
      <c r="G9" s="399" t="s">
        <v>54</v>
      </c>
      <c r="H9" s="412" t="s">
        <v>313</v>
      </c>
      <c r="I9" s="412"/>
      <c r="J9" s="407"/>
      <c r="K9" s="399" t="s">
        <v>314</v>
      </c>
      <c r="L9" s="399" t="s">
        <v>314</v>
      </c>
      <c r="M9" s="399" t="s">
        <v>314</v>
      </c>
      <c r="N9" s="399" t="s">
        <v>314</v>
      </c>
      <c r="O9" s="399" t="s">
        <v>314</v>
      </c>
      <c r="P9" s="399" t="s">
        <v>314</v>
      </c>
      <c r="Q9" s="399" t="s">
        <v>314</v>
      </c>
      <c r="R9" s="399" t="s">
        <v>314</v>
      </c>
      <c r="S9" s="399" t="s">
        <v>314</v>
      </c>
      <c r="T9" s="411" t="s">
        <v>77</v>
      </c>
      <c r="U9" s="413" t="s">
        <v>315</v>
      </c>
      <c r="V9" s="399" t="s">
        <v>316</v>
      </c>
      <c r="W9" s="399" t="s">
        <v>317</v>
      </c>
      <c r="X9" s="399"/>
      <c r="Y9" s="414" t="s">
        <v>318</v>
      </c>
    </row>
    <row r="10" s="419" customFormat="true" ht="21.75" hidden="false" customHeight="true" outlineLevel="0" collapsed="false">
      <c r="A10" s="410"/>
      <c r="B10" s="415" t="s">
        <v>65</v>
      </c>
      <c r="C10" s="416" t="s">
        <v>319</v>
      </c>
      <c r="D10" s="415" t="s">
        <v>320</v>
      </c>
      <c r="E10" s="417" t="s">
        <v>321</v>
      </c>
      <c r="F10" s="418" t="s">
        <v>321</v>
      </c>
      <c r="G10" s="418" t="s">
        <v>321</v>
      </c>
      <c r="H10" s="416" t="s">
        <v>65</v>
      </c>
      <c r="I10" s="416" t="s">
        <v>319</v>
      </c>
      <c r="J10" s="415" t="s">
        <v>320</v>
      </c>
      <c r="K10" s="417" t="n">
        <v>1</v>
      </c>
      <c r="L10" s="417" t="n">
        <v>2</v>
      </c>
      <c r="M10" s="417" t="n">
        <v>3</v>
      </c>
      <c r="N10" s="417" t="n">
        <v>4</v>
      </c>
      <c r="O10" s="417" t="n">
        <v>5</v>
      </c>
      <c r="P10" s="417" t="n">
        <v>6</v>
      </c>
      <c r="Q10" s="417" t="n">
        <v>7</v>
      </c>
      <c r="R10" s="417" t="n">
        <v>8</v>
      </c>
      <c r="S10" s="417" t="n">
        <v>9</v>
      </c>
      <c r="T10" s="417" t="s">
        <v>321</v>
      </c>
      <c r="U10" s="417" t="s">
        <v>321</v>
      </c>
      <c r="V10" s="418" t="s">
        <v>321</v>
      </c>
      <c r="W10" s="418" t="s">
        <v>322</v>
      </c>
      <c r="X10" s="418" t="s">
        <v>240</v>
      </c>
      <c r="Y10" s="414"/>
    </row>
    <row r="11" s="318" customFormat="true" ht="27.75" hidden="false" customHeight="true" outlineLevel="0" collapsed="false">
      <c r="A11" s="405" t="n">
        <v>2016</v>
      </c>
      <c r="B11" s="420" t="n">
        <v>15</v>
      </c>
      <c r="C11" s="420" t="n">
        <v>11</v>
      </c>
      <c r="D11" s="420" t="n">
        <v>4</v>
      </c>
      <c r="E11" s="420" t="n">
        <v>0</v>
      </c>
      <c r="F11" s="420" t="n">
        <v>0</v>
      </c>
      <c r="G11" s="420" t="n">
        <v>0</v>
      </c>
      <c r="H11" s="420" t="n">
        <v>15</v>
      </c>
      <c r="I11" s="420" t="n">
        <v>11</v>
      </c>
      <c r="J11" s="420" t="n">
        <v>4</v>
      </c>
      <c r="K11" s="420" t="n">
        <v>0</v>
      </c>
      <c r="L11" s="420" t="n">
        <v>0</v>
      </c>
      <c r="M11" s="420" t="n">
        <v>0</v>
      </c>
      <c r="N11" s="420" t="n">
        <v>0</v>
      </c>
      <c r="O11" s="420" t="n">
        <v>1</v>
      </c>
      <c r="P11" s="420" t="n">
        <v>2</v>
      </c>
      <c r="Q11" s="420" t="n">
        <v>2</v>
      </c>
      <c r="R11" s="420" t="n">
        <v>2</v>
      </c>
      <c r="S11" s="420" t="n">
        <v>7</v>
      </c>
      <c r="T11" s="420" t="n">
        <v>0</v>
      </c>
      <c r="U11" s="420" t="n">
        <v>1</v>
      </c>
      <c r="V11" s="420" t="n">
        <v>0</v>
      </c>
      <c r="W11" s="420" t="n">
        <v>0</v>
      </c>
      <c r="X11" s="420" t="n">
        <v>0</v>
      </c>
      <c r="Y11" s="421" t="n">
        <v>2016</v>
      </c>
    </row>
    <row r="12" s="318" customFormat="true" ht="27.75" hidden="false" customHeight="true" outlineLevel="0" collapsed="false">
      <c r="A12" s="405" t="n">
        <v>2017</v>
      </c>
      <c r="B12" s="420" t="n">
        <v>38</v>
      </c>
      <c r="C12" s="420" t="n">
        <v>30</v>
      </c>
      <c r="D12" s="420" t="n">
        <v>8</v>
      </c>
      <c r="E12" s="420" t="n">
        <v>0</v>
      </c>
      <c r="F12" s="420" t="n">
        <v>0</v>
      </c>
      <c r="G12" s="420" t="n">
        <v>0</v>
      </c>
      <c r="H12" s="420" t="n">
        <v>36</v>
      </c>
      <c r="I12" s="420" t="n">
        <v>29</v>
      </c>
      <c r="J12" s="420" t="n">
        <v>7</v>
      </c>
      <c r="K12" s="420" t="n">
        <v>0</v>
      </c>
      <c r="L12" s="420" t="n">
        <v>0</v>
      </c>
      <c r="M12" s="420" t="n">
        <v>0</v>
      </c>
      <c r="N12" s="420" t="n">
        <v>1</v>
      </c>
      <c r="O12" s="420" t="n">
        <v>8</v>
      </c>
      <c r="P12" s="420" t="n">
        <v>11</v>
      </c>
      <c r="Q12" s="420" t="n">
        <v>7</v>
      </c>
      <c r="R12" s="420" t="n">
        <v>2</v>
      </c>
      <c r="S12" s="420" t="n">
        <v>3</v>
      </c>
      <c r="T12" s="420" t="n">
        <v>0</v>
      </c>
      <c r="U12" s="420" t="n">
        <v>4</v>
      </c>
      <c r="V12" s="420" t="n">
        <v>0</v>
      </c>
      <c r="W12" s="420" t="n">
        <v>2</v>
      </c>
      <c r="X12" s="420" t="n">
        <v>0</v>
      </c>
      <c r="Y12" s="421" t="n">
        <v>2017</v>
      </c>
    </row>
    <row r="13" s="318" customFormat="true" ht="27.75" hidden="false" customHeight="true" outlineLevel="0" collapsed="false">
      <c r="A13" s="405" t="n">
        <v>2018</v>
      </c>
      <c r="B13" s="420" t="n">
        <v>55</v>
      </c>
      <c r="C13" s="420" t="n">
        <v>42</v>
      </c>
      <c r="D13" s="420" t="n">
        <v>13</v>
      </c>
      <c r="E13" s="420" t="n">
        <v>0</v>
      </c>
      <c r="F13" s="420" t="n">
        <v>1</v>
      </c>
      <c r="G13" s="420" t="n">
        <v>0</v>
      </c>
      <c r="H13" s="420" t="n">
        <v>47</v>
      </c>
      <c r="I13" s="420" t="n">
        <v>36</v>
      </c>
      <c r="J13" s="420" t="n">
        <v>11</v>
      </c>
      <c r="K13" s="420" t="n">
        <v>0</v>
      </c>
      <c r="L13" s="420" t="n">
        <v>0</v>
      </c>
      <c r="M13" s="420" t="n">
        <v>0</v>
      </c>
      <c r="N13" s="420" t="n">
        <v>5</v>
      </c>
      <c r="O13" s="420" t="n">
        <v>11</v>
      </c>
      <c r="P13" s="420" t="n">
        <v>9</v>
      </c>
      <c r="Q13" s="420" t="n">
        <v>4</v>
      </c>
      <c r="R13" s="420" t="n">
        <v>8</v>
      </c>
      <c r="S13" s="420" t="n">
        <v>8</v>
      </c>
      <c r="T13" s="420" t="n">
        <v>0</v>
      </c>
      <c r="U13" s="420" t="n">
        <v>2</v>
      </c>
      <c r="V13" s="420" t="n">
        <v>3</v>
      </c>
      <c r="W13" s="420" t="n">
        <v>3</v>
      </c>
      <c r="X13" s="420" t="n">
        <v>1</v>
      </c>
      <c r="Y13" s="421" t="n">
        <v>2018</v>
      </c>
    </row>
    <row r="14" s="318" customFormat="true" ht="27.75" hidden="false" customHeight="true" outlineLevel="0" collapsed="false">
      <c r="A14" s="405" t="n">
        <v>2019</v>
      </c>
      <c r="B14" s="420" t="n">
        <v>63</v>
      </c>
      <c r="C14" s="420" t="n">
        <v>46</v>
      </c>
      <c r="D14" s="420" t="n">
        <v>17</v>
      </c>
      <c r="E14" s="420" t="n">
        <v>0</v>
      </c>
      <c r="F14" s="420" t="n">
        <v>0</v>
      </c>
      <c r="G14" s="420" t="n">
        <v>0</v>
      </c>
      <c r="H14" s="420" t="n">
        <v>56</v>
      </c>
      <c r="I14" s="420" t="n">
        <v>40</v>
      </c>
      <c r="J14" s="420" t="n">
        <v>16</v>
      </c>
      <c r="K14" s="420" t="n">
        <v>0</v>
      </c>
      <c r="L14" s="420" t="n">
        <v>0</v>
      </c>
      <c r="M14" s="420" t="n">
        <v>2</v>
      </c>
      <c r="N14" s="420" t="n">
        <v>5</v>
      </c>
      <c r="O14" s="420" t="n">
        <v>15</v>
      </c>
      <c r="P14" s="420" t="n">
        <v>13</v>
      </c>
      <c r="Q14" s="420" t="n">
        <v>8</v>
      </c>
      <c r="R14" s="420" t="n">
        <v>3</v>
      </c>
      <c r="S14" s="420" t="n">
        <v>7</v>
      </c>
      <c r="T14" s="420" t="n">
        <v>0</v>
      </c>
      <c r="U14" s="420" t="n">
        <v>3</v>
      </c>
      <c r="V14" s="420" t="n">
        <v>3</v>
      </c>
      <c r="W14" s="420" t="n">
        <v>4</v>
      </c>
      <c r="X14" s="420" t="n">
        <v>0</v>
      </c>
      <c r="Y14" s="421" t="n">
        <v>2019</v>
      </c>
    </row>
    <row r="15" s="425" customFormat="true" ht="27.75" hidden="false" customHeight="true" outlineLevel="0" collapsed="false">
      <c r="A15" s="422" t="n">
        <v>2020</v>
      </c>
      <c r="B15" s="423" t="n">
        <f aca="false">SUM(B16:B24)</f>
        <v>53</v>
      </c>
      <c r="C15" s="423" t="n">
        <f aca="false">SUM(C16:C24)</f>
        <v>32</v>
      </c>
      <c r="D15" s="423" t="n">
        <f aca="false">SUM(D16:D24)</f>
        <v>21</v>
      </c>
      <c r="E15" s="423" t="n">
        <f aca="false">SUM(E16:E24)</f>
        <v>0</v>
      </c>
      <c r="F15" s="423" t="n">
        <f aca="false">SUM(F16:F24)</f>
        <v>0</v>
      </c>
      <c r="G15" s="423" t="n">
        <f aca="false">SUM(G16:G24)</f>
        <v>0</v>
      </c>
      <c r="H15" s="423" t="n">
        <f aca="false">SUM(H16:H24)</f>
        <v>51</v>
      </c>
      <c r="I15" s="423" t="n">
        <f aca="false">SUM(I16:I24)</f>
        <v>31</v>
      </c>
      <c r="J15" s="423" t="n">
        <f aca="false">SUM(J16:J24)</f>
        <v>20</v>
      </c>
      <c r="K15" s="423" t="n">
        <f aca="false">SUM(K16:K24)</f>
        <v>0</v>
      </c>
      <c r="L15" s="423" t="n">
        <f aca="false">SUM(L16:L24)</f>
        <v>0</v>
      </c>
      <c r="M15" s="423" t="n">
        <f aca="false">SUM(M16:M24)</f>
        <v>0</v>
      </c>
      <c r="N15" s="423" t="n">
        <f aca="false">SUM(N16:N24)</f>
        <v>3</v>
      </c>
      <c r="O15" s="423" t="n">
        <f aca="false">SUM(O16:O24)</f>
        <v>14</v>
      </c>
      <c r="P15" s="423" t="n">
        <f aca="false">SUM(P16:P24)</f>
        <v>10</v>
      </c>
      <c r="Q15" s="423" t="n">
        <f aca="false">SUM(Q16:Q24)</f>
        <v>3</v>
      </c>
      <c r="R15" s="423" t="n">
        <f aca="false">SUM(R16:R24)</f>
        <v>9</v>
      </c>
      <c r="S15" s="423" t="n">
        <f aca="false">SUM(S16:S24)</f>
        <v>9</v>
      </c>
      <c r="T15" s="423" t="n">
        <f aca="false">SUM(T16:T24)</f>
        <v>0</v>
      </c>
      <c r="U15" s="423" t="n">
        <f aca="false">SUM(U16:U24)</f>
        <v>3</v>
      </c>
      <c r="V15" s="423" t="n">
        <f aca="false">SUM(V16:V24)</f>
        <v>0</v>
      </c>
      <c r="W15" s="423" t="n">
        <f aca="false">SUM(W16:W24)</f>
        <v>1</v>
      </c>
      <c r="X15" s="423" t="n">
        <f aca="false">SUM(X16:X24)</f>
        <v>1</v>
      </c>
      <c r="Y15" s="424" t="n">
        <v>2020</v>
      </c>
    </row>
    <row r="16" s="318" customFormat="true" ht="27.75" hidden="false" customHeight="true" outlineLevel="0" collapsed="false">
      <c r="A16" s="426" t="s">
        <v>323</v>
      </c>
      <c r="B16" s="427" t="n">
        <f aca="false">SUM(E16:H16,V16,W16,X16)</f>
        <v>23</v>
      </c>
      <c r="C16" s="427" t="n">
        <v>8</v>
      </c>
      <c r="D16" s="427" t="n">
        <v>15</v>
      </c>
      <c r="E16" s="427" t="n">
        <v>0</v>
      </c>
      <c r="F16" s="427" t="n">
        <v>0</v>
      </c>
      <c r="G16" s="420" t="n">
        <v>0</v>
      </c>
      <c r="H16" s="112" t="n">
        <f aca="false">SUM(K16:O16,P16:U16)</f>
        <v>22</v>
      </c>
      <c r="I16" s="112" t="n">
        <v>8</v>
      </c>
      <c r="J16" s="112" t="n">
        <v>14</v>
      </c>
      <c r="K16" s="427" t="n">
        <v>0</v>
      </c>
      <c r="L16" s="427" t="n">
        <v>0</v>
      </c>
      <c r="M16" s="427" t="n">
        <v>0</v>
      </c>
      <c r="N16" s="427" t="n">
        <v>0</v>
      </c>
      <c r="O16" s="427" t="n">
        <v>1</v>
      </c>
      <c r="P16" s="427" t="n">
        <v>0</v>
      </c>
      <c r="Q16" s="220" t="n">
        <v>2</v>
      </c>
      <c r="R16" s="220" t="n">
        <v>9</v>
      </c>
      <c r="S16" s="220" t="n">
        <v>9</v>
      </c>
      <c r="T16" s="427" t="n">
        <v>0</v>
      </c>
      <c r="U16" s="112" t="n">
        <v>1</v>
      </c>
      <c r="V16" s="427" t="n">
        <v>0</v>
      </c>
      <c r="W16" s="112" t="n">
        <v>1</v>
      </c>
      <c r="X16" s="427" t="n">
        <v>0</v>
      </c>
      <c r="Y16" s="428" t="s">
        <v>324</v>
      </c>
    </row>
    <row r="17" s="318" customFormat="true" ht="27.75" hidden="false" customHeight="true" outlineLevel="0" collapsed="false">
      <c r="A17" s="426" t="s">
        <v>325</v>
      </c>
      <c r="B17" s="427" t="n">
        <f aca="false">SUM(E17:H17,V17,W17,X17)</f>
        <v>0</v>
      </c>
      <c r="C17" s="427" t="n">
        <v>0</v>
      </c>
      <c r="D17" s="427" t="n">
        <v>0</v>
      </c>
      <c r="E17" s="427" t="n">
        <v>0</v>
      </c>
      <c r="F17" s="427" t="n">
        <v>0</v>
      </c>
      <c r="G17" s="420" t="n">
        <v>0</v>
      </c>
      <c r="H17" s="112" t="n">
        <f aca="false">SUM(K17:O17,P17:U17)</f>
        <v>0</v>
      </c>
      <c r="I17" s="427" t="n">
        <v>0</v>
      </c>
      <c r="J17" s="427" t="n">
        <v>0</v>
      </c>
      <c r="K17" s="427" t="n">
        <v>0</v>
      </c>
      <c r="L17" s="427" t="n">
        <v>0</v>
      </c>
      <c r="M17" s="427" t="n">
        <v>0</v>
      </c>
      <c r="N17" s="427" t="n">
        <v>0</v>
      </c>
      <c r="O17" s="427" t="n">
        <v>0</v>
      </c>
      <c r="P17" s="427" t="n">
        <v>0</v>
      </c>
      <c r="Q17" s="427" t="n">
        <v>0</v>
      </c>
      <c r="R17" s="427" t="n">
        <v>0</v>
      </c>
      <c r="S17" s="427" t="n">
        <v>0</v>
      </c>
      <c r="T17" s="427" t="n">
        <v>0</v>
      </c>
      <c r="U17" s="427" t="n">
        <v>0</v>
      </c>
      <c r="V17" s="427" t="n">
        <v>0</v>
      </c>
      <c r="W17" s="427" t="n">
        <v>0</v>
      </c>
      <c r="X17" s="427" t="n">
        <v>0</v>
      </c>
      <c r="Y17" s="428" t="s">
        <v>326</v>
      </c>
    </row>
    <row r="18" s="318" customFormat="true" ht="27.75" hidden="false" customHeight="true" outlineLevel="0" collapsed="false">
      <c r="A18" s="426" t="s">
        <v>327</v>
      </c>
      <c r="B18" s="427" t="n">
        <f aca="false">SUM(E18:H18,V18,W18,X18)</f>
        <v>0</v>
      </c>
      <c r="C18" s="427" t="n">
        <v>0</v>
      </c>
      <c r="D18" s="427" t="n">
        <v>0</v>
      </c>
      <c r="E18" s="427" t="n">
        <v>0</v>
      </c>
      <c r="F18" s="427" t="n">
        <v>0</v>
      </c>
      <c r="G18" s="420" t="n">
        <v>0</v>
      </c>
      <c r="H18" s="112" t="n">
        <f aca="false">SUM(K18:O18,P18:U18)</f>
        <v>0</v>
      </c>
      <c r="I18" s="112" t="n">
        <v>0</v>
      </c>
      <c r="J18" s="427" t="n">
        <v>0</v>
      </c>
      <c r="K18" s="427" t="n">
        <v>0</v>
      </c>
      <c r="L18" s="427" t="n">
        <v>0</v>
      </c>
      <c r="M18" s="427" t="n">
        <v>0</v>
      </c>
      <c r="N18" s="427" t="n">
        <v>0</v>
      </c>
      <c r="O18" s="427" t="n">
        <v>0</v>
      </c>
      <c r="P18" s="427" t="n">
        <v>0</v>
      </c>
      <c r="Q18" s="427" t="n">
        <v>0</v>
      </c>
      <c r="R18" s="427" t="n">
        <v>0</v>
      </c>
      <c r="S18" s="427" t="n">
        <v>0</v>
      </c>
      <c r="T18" s="427" t="n">
        <v>0</v>
      </c>
      <c r="U18" s="427" t="n">
        <v>0</v>
      </c>
      <c r="V18" s="427" t="n">
        <v>0</v>
      </c>
      <c r="W18" s="427" t="n">
        <v>0</v>
      </c>
      <c r="X18" s="427" t="n">
        <v>0</v>
      </c>
      <c r="Y18" s="429" t="s">
        <v>328</v>
      </c>
    </row>
    <row r="19" s="318" customFormat="true" ht="27.75" hidden="false" customHeight="true" outlineLevel="0" collapsed="false">
      <c r="A19" s="426" t="s">
        <v>329</v>
      </c>
      <c r="B19" s="427" t="n">
        <f aca="false">SUM(E19:H19,V19,W19,X19)</f>
        <v>0</v>
      </c>
      <c r="C19" s="427" t="n">
        <v>0</v>
      </c>
      <c r="D19" s="427" t="n">
        <v>0</v>
      </c>
      <c r="E19" s="427" t="n">
        <v>0</v>
      </c>
      <c r="F19" s="427" t="n">
        <v>0</v>
      </c>
      <c r="G19" s="420" t="n">
        <v>0</v>
      </c>
      <c r="H19" s="112" t="n">
        <f aca="false">SUM(K19:O19,P19:U19)</f>
        <v>0</v>
      </c>
      <c r="I19" s="427" t="n">
        <v>0</v>
      </c>
      <c r="J19" s="427" t="n">
        <v>0</v>
      </c>
      <c r="K19" s="427" t="n">
        <v>0</v>
      </c>
      <c r="L19" s="427" t="n">
        <v>0</v>
      </c>
      <c r="M19" s="427" t="n">
        <v>0</v>
      </c>
      <c r="N19" s="427" t="n">
        <v>0</v>
      </c>
      <c r="O19" s="427" t="n">
        <v>0</v>
      </c>
      <c r="P19" s="427" t="n">
        <v>0</v>
      </c>
      <c r="Q19" s="427" t="n">
        <v>0</v>
      </c>
      <c r="R19" s="427" t="n">
        <v>0</v>
      </c>
      <c r="S19" s="427" t="n">
        <v>0</v>
      </c>
      <c r="T19" s="427" t="n">
        <v>0</v>
      </c>
      <c r="U19" s="427" t="n">
        <v>0</v>
      </c>
      <c r="V19" s="427" t="n">
        <v>0</v>
      </c>
      <c r="W19" s="427" t="n">
        <v>0</v>
      </c>
      <c r="X19" s="427" t="n">
        <v>0</v>
      </c>
      <c r="Y19" s="428" t="s">
        <v>330</v>
      </c>
    </row>
    <row r="20" s="318" customFormat="true" ht="27.75" hidden="false" customHeight="true" outlineLevel="0" collapsed="false">
      <c r="A20" s="426" t="s">
        <v>331</v>
      </c>
      <c r="B20" s="427" t="n">
        <f aca="false">SUM(E20:H20,V20,W20,X20)</f>
        <v>18</v>
      </c>
      <c r="C20" s="427" t="n">
        <v>13</v>
      </c>
      <c r="D20" s="427" t="n">
        <v>5</v>
      </c>
      <c r="E20" s="427" t="n">
        <v>0</v>
      </c>
      <c r="F20" s="427" t="n">
        <v>0</v>
      </c>
      <c r="G20" s="420" t="n">
        <v>0</v>
      </c>
      <c r="H20" s="112" t="n">
        <f aca="false">SUM(K20:O20,P20:U20)</f>
        <v>18</v>
      </c>
      <c r="I20" s="112" t="n">
        <v>13</v>
      </c>
      <c r="J20" s="112" t="n">
        <v>5</v>
      </c>
      <c r="K20" s="427" t="n">
        <v>0</v>
      </c>
      <c r="L20" s="427" t="n">
        <v>0</v>
      </c>
      <c r="M20" s="427" t="n">
        <v>0</v>
      </c>
      <c r="N20" s="220" t="n">
        <v>1</v>
      </c>
      <c r="O20" s="112" t="n">
        <v>5</v>
      </c>
      <c r="P20" s="220" t="n">
        <v>9</v>
      </c>
      <c r="Q20" s="220" t="n">
        <v>1</v>
      </c>
      <c r="R20" s="427" t="n">
        <v>0</v>
      </c>
      <c r="S20" s="427" t="n">
        <v>0</v>
      </c>
      <c r="T20" s="427" t="n">
        <v>0</v>
      </c>
      <c r="U20" s="220" t="n">
        <v>2</v>
      </c>
      <c r="V20" s="427" t="n">
        <v>0</v>
      </c>
      <c r="W20" s="427" t="n">
        <v>0</v>
      </c>
      <c r="X20" s="427" t="n">
        <v>0</v>
      </c>
      <c r="Y20" s="429" t="s">
        <v>332</v>
      </c>
    </row>
    <row r="21" s="318" customFormat="true" ht="27.75" hidden="false" customHeight="true" outlineLevel="0" collapsed="false">
      <c r="A21" s="426" t="s">
        <v>333</v>
      </c>
      <c r="B21" s="427" t="n">
        <f aca="false">SUM(E21:H21,V21,W21,X21)</f>
        <v>11</v>
      </c>
      <c r="C21" s="427" t="n">
        <v>10</v>
      </c>
      <c r="D21" s="427" t="n">
        <v>1</v>
      </c>
      <c r="E21" s="427" t="n">
        <v>0</v>
      </c>
      <c r="F21" s="427" t="n">
        <v>0</v>
      </c>
      <c r="G21" s="420" t="n">
        <v>0</v>
      </c>
      <c r="H21" s="112" t="n">
        <f aca="false">SUM(K21:O21,P21:U21)</f>
        <v>11</v>
      </c>
      <c r="I21" s="112" t="n">
        <v>10</v>
      </c>
      <c r="J21" s="112" t="n">
        <v>1</v>
      </c>
      <c r="K21" s="427" t="n">
        <v>0</v>
      </c>
      <c r="L21" s="427" t="n">
        <v>0</v>
      </c>
      <c r="M21" s="427" t="n">
        <v>0</v>
      </c>
      <c r="N21" s="220" t="n">
        <v>2</v>
      </c>
      <c r="O21" s="220" t="n">
        <v>8</v>
      </c>
      <c r="P21" s="427" t="n">
        <v>1</v>
      </c>
      <c r="Q21" s="427" t="n">
        <v>0</v>
      </c>
      <c r="R21" s="427" t="n">
        <v>0</v>
      </c>
      <c r="S21" s="427" t="n">
        <v>0</v>
      </c>
      <c r="T21" s="427" t="n">
        <v>0</v>
      </c>
      <c r="U21" s="427" t="n">
        <v>0</v>
      </c>
      <c r="V21" s="427" t="n">
        <v>0</v>
      </c>
      <c r="W21" s="427" t="n">
        <v>0</v>
      </c>
      <c r="X21" s="427" t="n">
        <v>0</v>
      </c>
      <c r="Y21" s="428" t="s">
        <v>334</v>
      </c>
    </row>
    <row r="22" s="318" customFormat="true" ht="27.75" hidden="false" customHeight="true" outlineLevel="0" collapsed="false">
      <c r="A22" s="426" t="s">
        <v>335</v>
      </c>
      <c r="B22" s="427" t="n">
        <f aca="false">SUM(E22:H22,V22,W22,X22)</f>
        <v>0</v>
      </c>
      <c r="C22" s="427" t="n">
        <v>0</v>
      </c>
      <c r="D22" s="427" t="n">
        <v>0</v>
      </c>
      <c r="E22" s="427" t="n">
        <v>0</v>
      </c>
      <c r="F22" s="427" t="n">
        <v>0</v>
      </c>
      <c r="G22" s="420" t="n">
        <v>0</v>
      </c>
      <c r="H22" s="112" t="n">
        <f aca="false">SUM(K22:O22,P22:U22)</f>
        <v>0</v>
      </c>
      <c r="I22" s="427" t="n">
        <v>0</v>
      </c>
      <c r="J22" s="427" t="n">
        <v>0</v>
      </c>
      <c r="K22" s="427" t="n">
        <v>0</v>
      </c>
      <c r="L22" s="427" t="n">
        <v>0</v>
      </c>
      <c r="M22" s="427" t="n">
        <v>0</v>
      </c>
      <c r="N22" s="427" t="n">
        <v>0</v>
      </c>
      <c r="O22" s="427" t="n">
        <v>0</v>
      </c>
      <c r="P22" s="427" t="n">
        <v>0</v>
      </c>
      <c r="Q22" s="427" t="n">
        <v>0</v>
      </c>
      <c r="R22" s="427" t="n">
        <v>0</v>
      </c>
      <c r="S22" s="427" t="n">
        <v>0</v>
      </c>
      <c r="T22" s="427" t="n">
        <v>0</v>
      </c>
      <c r="U22" s="427" t="n">
        <v>0</v>
      </c>
      <c r="V22" s="427" t="n">
        <v>0</v>
      </c>
      <c r="W22" s="427" t="n">
        <v>0</v>
      </c>
      <c r="X22" s="427" t="n">
        <v>0</v>
      </c>
      <c r="Y22" s="428" t="s">
        <v>336</v>
      </c>
    </row>
    <row r="23" s="318" customFormat="true" ht="27.75" hidden="false" customHeight="true" outlineLevel="0" collapsed="false">
      <c r="A23" s="426" t="s">
        <v>337</v>
      </c>
      <c r="B23" s="427" t="n">
        <f aca="false">SUM(E23:H23,V23,W23,X23)</f>
        <v>0</v>
      </c>
      <c r="C23" s="427" t="n">
        <v>0</v>
      </c>
      <c r="D23" s="427" t="n">
        <v>0</v>
      </c>
      <c r="E23" s="427" t="n">
        <v>0</v>
      </c>
      <c r="F23" s="427" t="n">
        <v>0</v>
      </c>
      <c r="G23" s="420" t="n">
        <v>0</v>
      </c>
      <c r="H23" s="112" t="n">
        <f aca="false">SUM(K23:O23,P23:U23)</f>
        <v>0</v>
      </c>
      <c r="I23" s="427" t="n">
        <v>0</v>
      </c>
      <c r="J23" s="427" t="n">
        <v>0</v>
      </c>
      <c r="K23" s="427" t="n">
        <v>0</v>
      </c>
      <c r="L23" s="427" t="n">
        <v>0</v>
      </c>
      <c r="M23" s="427" t="n">
        <v>0</v>
      </c>
      <c r="N23" s="427" t="n">
        <v>0</v>
      </c>
      <c r="O23" s="427" t="n">
        <v>0</v>
      </c>
      <c r="P23" s="427" t="n">
        <v>0</v>
      </c>
      <c r="Q23" s="427" t="n">
        <v>0</v>
      </c>
      <c r="R23" s="427" t="n">
        <v>0</v>
      </c>
      <c r="S23" s="427" t="n">
        <v>0</v>
      </c>
      <c r="T23" s="427" t="n">
        <v>0</v>
      </c>
      <c r="U23" s="427" t="n">
        <v>0</v>
      </c>
      <c r="V23" s="427" t="n">
        <v>0</v>
      </c>
      <c r="W23" s="427" t="n">
        <v>0</v>
      </c>
      <c r="X23" s="427" t="n">
        <v>0</v>
      </c>
      <c r="Y23" s="428" t="s">
        <v>338</v>
      </c>
    </row>
    <row r="24" s="318" customFormat="true" ht="27.75" hidden="false" customHeight="true" outlineLevel="0" collapsed="false">
      <c r="A24" s="426" t="s">
        <v>339</v>
      </c>
      <c r="B24" s="427" t="n">
        <f aca="false">SUM(E24:H24,V24,W24,X24)</f>
        <v>1</v>
      </c>
      <c r="C24" s="427" t="n">
        <v>1</v>
      </c>
      <c r="D24" s="427" t="n">
        <v>0</v>
      </c>
      <c r="E24" s="427" t="n">
        <v>0</v>
      </c>
      <c r="F24" s="427" t="n">
        <v>0</v>
      </c>
      <c r="G24" s="420" t="n">
        <v>0</v>
      </c>
      <c r="H24" s="112" t="n">
        <f aca="false">SUM(K24:O24,P24:U24)</f>
        <v>0</v>
      </c>
      <c r="I24" s="427" t="n">
        <v>0</v>
      </c>
      <c r="J24" s="427" t="n">
        <v>0</v>
      </c>
      <c r="K24" s="427" t="n">
        <v>0</v>
      </c>
      <c r="L24" s="427" t="n">
        <v>0</v>
      </c>
      <c r="M24" s="427" t="n">
        <v>0</v>
      </c>
      <c r="N24" s="427" t="n">
        <v>0</v>
      </c>
      <c r="O24" s="427" t="n">
        <v>0</v>
      </c>
      <c r="P24" s="427" t="n">
        <v>0</v>
      </c>
      <c r="Q24" s="427" t="n">
        <v>0</v>
      </c>
      <c r="R24" s="427" t="n">
        <v>0</v>
      </c>
      <c r="S24" s="427" t="n">
        <v>0</v>
      </c>
      <c r="T24" s="427" t="n">
        <v>0</v>
      </c>
      <c r="U24" s="427" t="n">
        <v>0</v>
      </c>
      <c r="V24" s="427" t="n">
        <v>0</v>
      </c>
      <c r="W24" s="427" t="n">
        <v>0</v>
      </c>
      <c r="X24" s="427" t="n">
        <v>1</v>
      </c>
      <c r="Y24" s="428" t="s">
        <v>340</v>
      </c>
    </row>
    <row r="25" s="297" customFormat="true" ht="3" hidden="false" customHeight="true" outlineLevel="0" collapsed="false">
      <c r="A25" s="430"/>
      <c r="B25" s="431"/>
      <c r="C25" s="431"/>
      <c r="D25" s="431"/>
      <c r="E25" s="432"/>
      <c r="F25" s="432"/>
      <c r="G25" s="432"/>
      <c r="H25" s="433"/>
      <c r="I25" s="433"/>
      <c r="J25" s="433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4"/>
      <c r="Y25" s="434"/>
      <c r="Z25" s="435"/>
    </row>
    <row r="26" s="297" customFormat="true" ht="1.5" hidden="false" customHeight="true" outlineLevel="0" collapsed="false">
      <c r="A26" s="436"/>
      <c r="B26" s="437"/>
      <c r="C26" s="437"/>
      <c r="D26" s="437"/>
      <c r="E26" s="438"/>
      <c r="F26" s="438"/>
      <c r="G26" s="438"/>
      <c r="H26" s="439"/>
      <c r="I26" s="439"/>
      <c r="J26" s="439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40"/>
      <c r="Y26" s="440"/>
      <c r="Z26" s="441"/>
    </row>
    <row r="27" s="297" customFormat="true" ht="12" hidden="false" customHeight="true" outlineLevel="0" collapsed="false">
      <c r="A27" s="326" t="s">
        <v>43</v>
      </c>
      <c r="B27" s="437"/>
      <c r="C27" s="437"/>
      <c r="D27" s="437"/>
      <c r="E27" s="438"/>
      <c r="F27" s="442"/>
      <c r="G27" s="438"/>
      <c r="H27" s="437"/>
      <c r="I27" s="437"/>
      <c r="J27" s="437"/>
      <c r="K27" s="442"/>
      <c r="L27" s="438"/>
      <c r="M27" s="438"/>
      <c r="N27" s="442"/>
      <c r="O27" s="442"/>
      <c r="P27" s="442"/>
      <c r="Q27" s="332" t="s">
        <v>118</v>
      </c>
      <c r="R27" s="442"/>
      <c r="T27" s="442"/>
      <c r="U27" s="438"/>
      <c r="V27" s="443"/>
      <c r="W27" s="443"/>
    </row>
  </sheetData>
  <mergeCells count="14">
    <mergeCell ref="A1:E1"/>
    <mergeCell ref="A3:O3"/>
    <mergeCell ref="P3:X3"/>
    <mergeCell ref="A6:A7"/>
    <mergeCell ref="B6:B7"/>
    <mergeCell ref="E6:E7"/>
    <mergeCell ref="F6:F7"/>
    <mergeCell ref="G6:G7"/>
    <mergeCell ref="H6:O6"/>
    <mergeCell ref="P6:U6"/>
    <mergeCell ref="Y6:Y7"/>
    <mergeCell ref="H7:J7"/>
    <mergeCell ref="A9:A10"/>
    <mergeCell ref="Y9:Y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J20" activeCellId="0" sqref="J20"/>
    </sheetView>
  </sheetViews>
  <sheetFormatPr defaultColWidth="7.9921875" defaultRowHeight="15.75" zeroHeight="false" outlineLevelRow="0" outlineLevelCol="0"/>
  <cols>
    <col collapsed="false" customWidth="true" hidden="false" outlineLevel="0" max="1" min="1" style="444" width="7.77"/>
    <col collapsed="false" customWidth="true" hidden="false" outlineLevel="0" max="2" min="2" style="444" width="5.55"/>
    <col collapsed="false" customWidth="true" hidden="false" outlineLevel="0" max="3" min="3" style="444" width="5.66"/>
    <col collapsed="false" customWidth="true" hidden="false" outlineLevel="0" max="5" min="4" style="444" width="5.77"/>
    <col collapsed="false" customWidth="true" hidden="false" outlineLevel="0" max="12" min="6" style="444" width="5.44"/>
    <col collapsed="false" customWidth="true" hidden="false" outlineLevel="0" max="13" min="13" style="444" width="5.88"/>
    <col collapsed="false" customWidth="true" hidden="false" outlineLevel="0" max="14" min="14" style="444" width="5.55"/>
    <col collapsed="false" customWidth="true" hidden="false" outlineLevel="0" max="15" min="15" style="444" width="6.21"/>
    <col collapsed="false" customWidth="true" hidden="false" outlineLevel="0" max="16" min="16" style="444" width="6.1"/>
    <col collapsed="false" customWidth="true" hidden="false" outlineLevel="0" max="17" min="17" style="445" width="5.44"/>
    <col collapsed="false" customWidth="true" hidden="false" outlineLevel="0" max="18" min="18" style="444" width="5.66"/>
    <col collapsed="false" customWidth="true" hidden="false" outlineLevel="0" max="19" min="19" style="444" width="4.99"/>
    <col collapsed="false" customWidth="true" hidden="false" outlineLevel="0" max="21" min="20" style="444" width="6.21"/>
    <col collapsed="false" customWidth="true" hidden="false" outlineLevel="0" max="22" min="22" style="444" width="5.99"/>
    <col collapsed="false" customWidth="true" hidden="false" outlineLevel="0" max="23" min="23" style="444" width="5.77"/>
    <col collapsed="false" customWidth="true" hidden="true" outlineLevel="0" max="24" min="24" style="446" width="0.32"/>
    <col collapsed="false" customWidth="true" hidden="false" outlineLevel="0" max="25" min="25" style="447" width="7.33"/>
    <col collapsed="false" customWidth="true" hidden="false" outlineLevel="0" max="26" min="26" style="447" width="6.66"/>
    <col collapsed="false" customWidth="true" hidden="false" outlineLevel="0" max="27" min="27" style="447" width="6.88"/>
    <col collapsed="false" customWidth="true" hidden="false" outlineLevel="0" max="28" min="28" style="447" width="7.44"/>
    <col collapsed="false" customWidth="true" hidden="false" outlineLevel="0" max="29" min="29" style="447" width="6.77"/>
    <col collapsed="false" customWidth="true" hidden="false" outlineLevel="0" max="30" min="30" style="447" width="9.33"/>
    <col collapsed="false" customWidth="true" hidden="false" outlineLevel="0" max="31" min="31" style="447" width="7.44"/>
    <col collapsed="false" customWidth="true" hidden="false" outlineLevel="0" max="32" min="32" style="447" width="6.99"/>
    <col collapsed="false" customWidth="true" hidden="false" outlineLevel="0" max="33" min="33" style="447" width="7.44"/>
    <col collapsed="false" customWidth="true" hidden="false" outlineLevel="0" max="34" min="34" style="447" width="8.77"/>
    <col collapsed="false" customWidth="true" hidden="false" outlineLevel="0" max="35" min="35" style="447" width="9.77"/>
    <col collapsed="false" customWidth="true" hidden="false" outlineLevel="0" max="36" min="36" style="447" width="5.66"/>
    <col collapsed="false" customWidth="true" hidden="false" outlineLevel="0" max="38" min="37" style="447" width="6.55"/>
    <col collapsed="false" customWidth="true" hidden="false" outlineLevel="0" max="39" min="39" style="447" width="5.77"/>
    <col collapsed="false" customWidth="true" hidden="false" outlineLevel="0" max="42" min="40" style="447" width="6.55"/>
    <col collapsed="false" customWidth="true" hidden="false" outlineLevel="0" max="43" min="43" style="447" width="6.33"/>
    <col collapsed="false" customWidth="false" hidden="false" outlineLevel="0" max="44" min="44" style="447" width="7.99"/>
    <col collapsed="false" customWidth="true" hidden="true" outlineLevel="0" max="49" min="45" style="447" width="10.16"/>
    <col collapsed="false" customWidth="false" hidden="true" outlineLevel="0" max="257" min="50" style="447" width="7.99"/>
  </cols>
  <sheetData>
    <row r="1" s="335" customFormat="true" ht="12" hidden="false" customHeight="true" outlineLevel="0" collapsed="false">
      <c r="A1" s="5" t="s">
        <v>0</v>
      </c>
      <c r="B1" s="5"/>
      <c r="C1" s="5"/>
      <c r="D1" s="448"/>
      <c r="E1" s="448"/>
      <c r="F1" s="448"/>
      <c r="G1" s="448"/>
      <c r="H1" s="448"/>
      <c r="I1" s="5"/>
      <c r="J1" s="448"/>
      <c r="K1" s="448"/>
      <c r="L1" s="448"/>
      <c r="M1" s="448"/>
      <c r="N1" s="448"/>
      <c r="O1" s="448"/>
      <c r="P1" s="448"/>
      <c r="Q1" s="448"/>
      <c r="R1" s="448"/>
      <c r="W1" s="449" t="s">
        <v>1</v>
      </c>
      <c r="Y1" s="5" t="s">
        <v>0</v>
      </c>
      <c r="Z1" s="5"/>
      <c r="AQ1" s="449" t="s">
        <v>1</v>
      </c>
    </row>
    <row r="2" s="453" customFormat="true" ht="12" hidden="false" customHeight="true" outlineLevel="0" collapsed="false">
      <c r="A2" s="450"/>
      <c r="B2" s="450"/>
      <c r="C2" s="450"/>
      <c r="D2" s="450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0"/>
      <c r="R2" s="451"/>
      <c r="S2" s="451"/>
      <c r="T2" s="451"/>
      <c r="U2" s="451"/>
      <c r="V2" s="451"/>
      <c r="W2" s="451"/>
      <c r="X2" s="452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1"/>
      <c r="AN2" s="451"/>
      <c r="AO2" s="451"/>
      <c r="AP2" s="451"/>
    </row>
    <row r="3" s="457" customFormat="true" ht="47.25" hidden="false" customHeight="true" outlineLevel="0" collapsed="false">
      <c r="A3" s="454" t="s">
        <v>341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5" t="s">
        <v>342</v>
      </c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6"/>
      <c r="Y3" s="454" t="s">
        <v>343</v>
      </c>
      <c r="Z3" s="454"/>
      <c r="AA3" s="454"/>
      <c r="AB3" s="454"/>
      <c r="AC3" s="454"/>
      <c r="AD3" s="454"/>
      <c r="AE3" s="454"/>
      <c r="AF3" s="454"/>
      <c r="AG3" s="454"/>
      <c r="AH3" s="455" t="s">
        <v>344</v>
      </c>
      <c r="AI3" s="455"/>
      <c r="AJ3" s="455"/>
      <c r="AK3" s="455"/>
      <c r="AL3" s="455"/>
      <c r="AM3" s="455"/>
      <c r="AN3" s="455"/>
      <c r="AO3" s="455"/>
      <c r="AP3" s="455"/>
      <c r="AQ3" s="455"/>
    </row>
    <row r="4" s="453" customFormat="true" ht="12" hidden="false" customHeight="true" outlineLevel="0" collapsed="false">
      <c r="A4" s="452"/>
      <c r="B4" s="452"/>
      <c r="C4" s="452"/>
      <c r="D4" s="452"/>
      <c r="E4" s="452"/>
      <c r="F4" s="452"/>
      <c r="G4" s="452"/>
      <c r="H4" s="452"/>
      <c r="I4" s="452"/>
      <c r="J4" s="452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9"/>
    </row>
    <row r="5" s="460" customFormat="true" ht="12" hidden="false" customHeight="true" outlineLevel="0" collapsed="false">
      <c r="A5" s="460" t="s">
        <v>345</v>
      </c>
      <c r="Q5" s="461"/>
      <c r="W5" s="462" t="s">
        <v>346</v>
      </c>
      <c r="X5" s="463"/>
      <c r="Y5" s="460" t="s">
        <v>345</v>
      </c>
      <c r="AQ5" s="462" t="s">
        <v>346</v>
      </c>
    </row>
    <row r="6" s="478" customFormat="true" ht="17.25" hidden="false" customHeight="true" outlineLevel="0" collapsed="false">
      <c r="A6" s="464" t="s">
        <v>218</v>
      </c>
      <c r="B6" s="465" t="s">
        <v>347</v>
      </c>
      <c r="C6" s="466" t="s">
        <v>348</v>
      </c>
      <c r="D6" s="466"/>
      <c r="E6" s="466"/>
      <c r="F6" s="466"/>
      <c r="G6" s="466"/>
      <c r="H6" s="466"/>
      <c r="I6" s="466"/>
      <c r="J6" s="466"/>
      <c r="K6" s="467"/>
      <c r="L6" s="468"/>
      <c r="M6" s="469" t="s">
        <v>349</v>
      </c>
      <c r="N6" s="469"/>
      <c r="O6" s="469"/>
      <c r="P6" s="469"/>
      <c r="Q6" s="469"/>
      <c r="R6" s="469"/>
      <c r="S6" s="470" t="s">
        <v>350</v>
      </c>
      <c r="T6" s="470"/>
      <c r="U6" s="470"/>
      <c r="V6" s="470"/>
      <c r="W6" s="471" t="s">
        <v>223</v>
      </c>
      <c r="X6" s="472"/>
      <c r="Y6" s="473" t="s">
        <v>267</v>
      </c>
      <c r="Z6" s="474" t="s">
        <v>351</v>
      </c>
      <c r="AA6" s="475" t="s">
        <v>352</v>
      </c>
      <c r="AB6" s="475" t="s">
        <v>353</v>
      </c>
      <c r="AC6" s="475" t="s">
        <v>354</v>
      </c>
      <c r="AD6" s="475" t="s">
        <v>355</v>
      </c>
      <c r="AE6" s="475" t="s">
        <v>356</v>
      </c>
      <c r="AF6" s="475" t="s">
        <v>357</v>
      </c>
      <c r="AG6" s="475" t="s">
        <v>358</v>
      </c>
      <c r="AH6" s="475" t="s">
        <v>359</v>
      </c>
      <c r="AI6" s="475" t="s">
        <v>360</v>
      </c>
      <c r="AJ6" s="476" t="s">
        <v>361</v>
      </c>
      <c r="AK6" s="476"/>
      <c r="AL6" s="476"/>
      <c r="AM6" s="476"/>
      <c r="AN6" s="476"/>
      <c r="AO6" s="476"/>
      <c r="AP6" s="476"/>
      <c r="AQ6" s="477" t="s">
        <v>223</v>
      </c>
    </row>
    <row r="7" s="478" customFormat="true" ht="45" hidden="false" customHeight="true" outlineLevel="0" collapsed="false">
      <c r="A7" s="464"/>
      <c r="B7" s="465"/>
      <c r="C7" s="479" t="s">
        <v>362</v>
      </c>
      <c r="D7" s="479" t="s">
        <v>363</v>
      </c>
      <c r="E7" s="479" t="s">
        <v>364</v>
      </c>
      <c r="F7" s="479" t="s">
        <v>365</v>
      </c>
      <c r="G7" s="479"/>
      <c r="H7" s="480" t="s">
        <v>366</v>
      </c>
      <c r="I7" s="480"/>
      <c r="J7" s="480"/>
      <c r="K7" s="481" t="s">
        <v>367</v>
      </c>
      <c r="L7" s="481"/>
      <c r="M7" s="479" t="s">
        <v>368</v>
      </c>
      <c r="N7" s="479" t="s">
        <v>369</v>
      </c>
      <c r="O7" s="479" t="s">
        <v>370</v>
      </c>
      <c r="P7" s="482" t="s">
        <v>371</v>
      </c>
      <c r="Q7" s="479" t="s">
        <v>372</v>
      </c>
      <c r="R7" s="483" t="s">
        <v>373</v>
      </c>
      <c r="S7" s="484" t="s">
        <v>374</v>
      </c>
      <c r="T7" s="479" t="s">
        <v>375</v>
      </c>
      <c r="U7" s="484" t="s">
        <v>376</v>
      </c>
      <c r="V7" s="485" t="s">
        <v>377</v>
      </c>
      <c r="W7" s="471"/>
      <c r="X7" s="486"/>
      <c r="Y7" s="473"/>
      <c r="Z7" s="474"/>
      <c r="AA7" s="475"/>
      <c r="AB7" s="475"/>
      <c r="AC7" s="475"/>
      <c r="AD7" s="475"/>
      <c r="AE7" s="475"/>
      <c r="AF7" s="475"/>
      <c r="AG7" s="475"/>
      <c r="AH7" s="475"/>
      <c r="AI7" s="475"/>
      <c r="AJ7" s="487" t="s">
        <v>378</v>
      </c>
      <c r="AK7" s="487" t="s">
        <v>379</v>
      </c>
      <c r="AL7" s="487" t="s">
        <v>380</v>
      </c>
      <c r="AM7" s="487" t="s">
        <v>381</v>
      </c>
      <c r="AN7" s="487" t="s">
        <v>382</v>
      </c>
      <c r="AO7" s="487" t="s">
        <v>383</v>
      </c>
      <c r="AP7" s="487" t="s">
        <v>384</v>
      </c>
      <c r="AQ7" s="477"/>
    </row>
    <row r="8" s="478" customFormat="true" ht="61.5" hidden="false" customHeight="true" outlineLevel="0" collapsed="false">
      <c r="A8" s="464"/>
      <c r="B8" s="465"/>
      <c r="C8" s="465"/>
      <c r="D8" s="465"/>
      <c r="E8" s="465"/>
      <c r="F8" s="479" t="s">
        <v>362</v>
      </c>
      <c r="G8" s="479" t="s">
        <v>385</v>
      </c>
      <c r="H8" s="479" t="s">
        <v>362</v>
      </c>
      <c r="I8" s="479" t="s">
        <v>385</v>
      </c>
      <c r="J8" s="479" t="s">
        <v>386</v>
      </c>
      <c r="K8" s="485" t="s">
        <v>362</v>
      </c>
      <c r="L8" s="479" t="s">
        <v>385</v>
      </c>
      <c r="M8" s="479"/>
      <c r="N8" s="479"/>
      <c r="O8" s="479"/>
      <c r="P8" s="488" t="s">
        <v>387</v>
      </c>
      <c r="Q8" s="479"/>
      <c r="R8" s="489" t="s">
        <v>388</v>
      </c>
      <c r="S8" s="490" t="s">
        <v>389</v>
      </c>
      <c r="T8" s="479"/>
      <c r="U8" s="490" t="s">
        <v>390</v>
      </c>
      <c r="V8" s="485"/>
      <c r="W8" s="471"/>
      <c r="X8" s="491"/>
      <c r="Y8" s="473"/>
      <c r="Z8" s="474"/>
      <c r="AA8" s="475"/>
      <c r="AB8" s="475"/>
      <c r="AC8" s="475"/>
      <c r="AD8" s="475"/>
      <c r="AE8" s="475"/>
      <c r="AF8" s="475"/>
      <c r="AG8" s="475"/>
      <c r="AH8" s="475"/>
      <c r="AI8" s="475"/>
      <c r="AJ8" s="487"/>
      <c r="AK8" s="487"/>
      <c r="AL8" s="487"/>
      <c r="AM8" s="487"/>
      <c r="AN8" s="487"/>
      <c r="AO8" s="487"/>
      <c r="AP8" s="487"/>
      <c r="AQ8" s="477"/>
    </row>
    <row r="9" s="492" customFormat="true" ht="27" hidden="false" customHeight="true" outlineLevel="0" collapsed="false">
      <c r="A9" s="492" t="n">
        <v>2016</v>
      </c>
      <c r="B9" s="493" t="n">
        <v>80</v>
      </c>
      <c r="C9" s="494" t="n">
        <v>0</v>
      </c>
      <c r="D9" s="495" t="n">
        <v>1</v>
      </c>
      <c r="E9" s="495" t="n">
        <v>16</v>
      </c>
      <c r="F9" s="494" t="n">
        <v>0</v>
      </c>
      <c r="G9" s="495" t="n">
        <v>2</v>
      </c>
      <c r="H9" s="494" t="n">
        <v>0</v>
      </c>
      <c r="I9" s="494" t="n">
        <v>0</v>
      </c>
      <c r="J9" s="495" t="n">
        <v>2</v>
      </c>
      <c r="K9" s="494" t="n">
        <v>2</v>
      </c>
      <c r="L9" s="494" t="n">
        <v>3</v>
      </c>
      <c r="M9" s="494" t="n">
        <v>0</v>
      </c>
      <c r="N9" s="494" t="n">
        <v>1</v>
      </c>
      <c r="O9" s="496" t="n">
        <v>8</v>
      </c>
      <c r="P9" s="497" t="n">
        <v>0</v>
      </c>
      <c r="Q9" s="497" t="n">
        <v>1</v>
      </c>
      <c r="R9" s="497" t="n">
        <v>4</v>
      </c>
      <c r="S9" s="497" t="n">
        <v>1</v>
      </c>
      <c r="T9" s="497" t="n">
        <v>1</v>
      </c>
      <c r="U9" s="494" t="n">
        <v>0</v>
      </c>
      <c r="V9" s="494" t="n">
        <v>0</v>
      </c>
      <c r="W9" s="498" t="n">
        <v>2016</v>
      </c>
      <c r="X9" s="499"/>
      <c r="Y9" s="500" t="n">
        <v>2016</v>
      </c>
      <c r="Z9" s="501" t="n">
        <v>0</v>
      </c>
      <c r="AA9" s="497" t="n">
        <v>1</v>
      </c>
      <c r="AB9" s="497" t="n">
        <v>17</v>
      </c>
      <c r="AC9" s="497" t="n">
        <v>1</v>
      </c>
      <c r="AD9" s="497" t="n">
        <v>1</v>
      </c>
      <c r="AE9" s="497" t="n">
        <v>2</v>
      </c>
      <c r="AF9" s="497" t="n">
        <v>1</v>
      </c>
      <c r="AG9" s="497" t="n">
        <v>0</v>
      </c>
      <c r="AH9" s="497" t="n">
        <v>3</v>
      </c>
      <c r="AI9" s="497" t="n">
        <v>1</v>
      </c>
      <c r="AJ9" s="497" t="n">
        <v>11</v>
      </c>
      <c r="AK9" s="497" t="n">
        <v>7</v>
      </c>
      <c r="AL9" s="496" t="n">
        <v>0</v>
      </c>
      <c r="AM9" s="497" t="n">
        <v>1</v>
      </c>
      <c r="AN9" s="497" t="n">
        <v>2</v>
      </c>
      <c r="AO9" s="497" t="n">
        <v>1</v>
      </c>
      <c r="AP9" s="497" t="n">
        <v>0</v>
      </c>
      <c r="AQ9" s="502" t="n">
        <v>2016</v>
      </c>
    </row>
    <row r="10" s="492" customFormat="true" ht="27" hidden="false" customHeight="true" outlineLevel="0" collapsed="false">
      <c r="A10" s="492" t="n">
        <v>2017</v>
      </c>
      <c r="B10" s="493" t="n">
        <v>80</v>
      </c>
      <c r="C10" s="494" t="n">
        <v>0</v>
      </c>
      <c r="D10" s="495" t="n">
        <v>1</v>
      </c>
      <c r="E10" s="495" t="n">
        <v>16</v>
      </c>
      <c r="F10" s="494" t="n">
        <v>0</v>
      </c>
      <c r="G10" s="495" t="n">
        <v>2</v>
      </c>
      <c r="H10" s="494" t="n">
        <v>0</v>
      </c>
      <c r="I10" s="494" t="n">
        <v>0</v>
      </c>
      <c r="J10" s="495" t="n">
        <v>2</v>
      </c>
      <c r="K10" s="494" t="n">
        <v>2</v>
      </c>
      <c r="L10" s="494" t="n">
        <v>3</v>
      </c>
      <c r="M10" s="494" t="n">
        <v>0</v>
      </c>
      <c r="N10" s="494" t="n">
        <v>1</v>
      </c>
      <c r="O10" s="496" t="n">
        <v>8</v>
      </c>
      <c r="P10" s="497" t="n">
        <v>0</v>
      </c>
      <c r="Q10" s="497" t="n">
        <v>1</v>
      </c>
      <c r="R10" s="497" t="n">
        <v>4</v>
      </c>
      <c r="S10" s="497" t="n">
        <v>1</v>
      </c>
      <c r="T10" s="497" t="n">
        <v>1</v>
      </c>
      <c r="U10" s="494" t="n">
        <v>0</v>
      </c>
      <c r="V10" s="494" t="n">
        <v>0</v>
      </c>
      <c r="W10" s="498" t="n">
        <v>2017</v>
      </c>
      <c r="X10" s="499"/>
      <c r="Y10" s="500" t="n">
        <v>2017</v>
      </c>
      <c r="Z10" s="501" t="n">
        <v>0</v>
      </c>
      <c r="AA10" s="497" t="n">
        <v>1</v>
      </c>
      <c r="AB10" s="497" t="n">
        <v>17</v>
      </c>
      <c r="AC10" s="497" t="n">
        <v>1</v>
      </c>
      <c r="AD10" s="497" t="n">
        <v>1</v>
      </c>
      <c r="AE10" s="497" t="n">
        <v>2</v>
      </c>
      <c r="AF10" s="497" t="n">
        <v>1</v>
      </c>
      <c r="AG10" s="497" t="n">
        <v>0</v>
      </c>
      <c r="AH10" s="497" t="n">
        <v>3</v>
      </c>
      <c r="AI10" s="497" t="n">
        <v>1</v>
      </c>
      <c r="AJ10" s="497" t="n">
        <v>11</v>
      </c>
      <c r="AK10" s="497" t="n">
        <v>7</v>
      </c>
      <c r="AL10" s="496" t="n">
        <v>0</v>
      </c>
      <c r="AM10" s="497" t="n">
        <v>1</v>
      </c>
      <c r="AN10" s="497" t="n">
        <v>2</v>
      </c>
      <c r="AO10" s="497" t="n">
        <v>1</v>
      </c>
      <c r="AP10" s="497" t="n">
        <v>0</v>
      </c>
      <c r="AQ10" s="502" t="n">
        <v>2017</v>
      </c>
    </row>
    <row r="11" s="492" customFormat="true" ht="27" hidden="false" customHeight="true" outlineLevel="0" collapsed="false">
      <c r="A11" s="492" t="n">
        <v>2018</v>
      </c>
      <c r="B11" s="493" t="n">
        <v>75</v>
      </c>
      <c r="C11" s="494" t="n">
        <v>0</v>
      </c>
      <c r="D11" s="495" t="n">
        <v>1</v>
      </c>
      <c r="E11" s="495" t="n">
        <v>16</v>
      </c>
      <c r="F11" s="494" t="n">
        <v>0</v>
      </c>
      <c r="G11" s="495" t="n">
        <v>2</v>
      </c>
      <c r="H11" s="494" t="n">
        <v>0</v>
      </c>
      <c r="I11" s="494" t="n">
        <v>0</v>
      </c>
      <c r="J11" s="495" t="n">
        <v>2</v>
      </c>
      <c r="K11" s="494" t="n">
        <v>0</v>
      </c>
      <c r="L11" s="494" t="n">
        <v>0</v>
      </c>
      <c r="M11" s="494" t="n">
        <v>0</v>
      </c>
      <c r="N11" s="494" t="n">
        <v>1</v>
      </c>
      <c r="O11" s="496" t="n">
        <v>8</v>
      </c>
      <c r="P11" s="497" t="n">
        <v>0</v>
      </c>
      <c r="Q11" s="497" t="n">
        <v>1</v>
      </c>
      <c r="R11" s="497" t="n">
        <v>4</v>
      </c>
      <c r="S11" s="497" t="n">
        <v>1</v>
      </c>
      <c r="T11" s="497" t="n">
        <v>1</v>
      </c>
      <c r="U11" s="494" t="n">
        <v>0</v>
      </c>
      <c r="V11" s="494" t="n">
        <v>0</v>
      </c>
      <c r="W11" s="498" t="n">
        <v>2018</v>
      </c>
      <c r="X11" s="499"/>
      <c r="Y11" s="500" t="n">
        <v>2018</v>
      </c>
      <c r="Z11" s="501" t="n">
        <v>0</v>
      </c>
      <c r="AA11" s="497" t="n">
        <v>1</v>
      </c>
      <c r="AB11" s="497" t="n">
        <v>17</v>
      </c>
      <c r="AC11" s="497" t="n">
        <v>1</v>
      </c>
      <c r="AD11" s="497" t="n">
        <v>1</v>
      </c>
      <c r="AE11" s="497" t="n">
        <v>2</v>
      </c>
      <c r="AF11" s="497" t="n">
        <v>1</v>
      </c>
      <c r="AG11" s="497" t="n">
        <v>0</v>
      </c>
      <c r="AH11" s="497" t="n">
        <v>3</v>
      </c>
      <c r="AI11" s="497" t="n">
        <v>1</v>
      </c>
      <c r="AJ11" s="497" t="n">
        <v>11</v>
      </c>
      <c r="AK11" s="497" t="n">
        <v>7</v>
      </c>
      <c r="AL11" s="496" t="n">
        <v>0</v>
      </c>
      <c r="AM11" s="497" t="n">
        <v>1</v>
      </c>
      <c r="AN11" s="497" t="n">
        <v>2</v>
      </c>
      <c r="AO11" s="497" t="n">
        <v>1</v>
      </c>
      <c r="AP11" s="497" t="n">
        <v>0</v>
      </c>
      <c r="AQ11" s="502" t="n">
        <v>2018</v>
      </c>
    </row>
    <row r="12" s="492" customFormat="true" ht="27" hidden="false" customHeight="true" outlineLevel="0" collapsed="false">
      <c r="A12" s="492" t="n">
        <v>2019</v>
      </c>
      <c r="B12" s="493" t="n">
        <v>79</v>
      </c>
      <c r="C12" s="494" t="n">
        <v>0</v>
      </c>
      <c r="D12" s="495" t="n">
        <v>1</v>
      </c>
      <c r="E12" s="495" t="n">
        <v>16</v>
      </c>
      <c r="F12" s="494" t="n">
        <v>0</v>
      </c>
      <c r="G12" s="495" t="n">
        <v>2</v>
      </c>
      <c r="H12" s="494" t="n">
        <v>0</v>
      </c>
      <c r="I12" s="494" t="n">
        <v>0</v>
      </c>
      <c r="J12" s="495" t="n">
        <v>2</v>
      </c>
      <c r="K12" s="494" t="n">
        <v>2</v>
      </c>
      <c r="L12" s="494" t="n">
        <v>0</v>
      </c>
      <c r="M12" s="494" t="n">
        <v>0</v>
      </c>
      <c r="N12" s="494" t="n">
        <v>2</v>
      </c>
      <c r="O12" s="496" t="n">
        <v>8</v>
      </c>
      <c r="P12" s="497" t="n">
        <v>0</v>
      </c>
      <c r="Q12" s="497" t="n">
        <v>1</v>
      </c>
      <c r="R12" s="497" t="n">
        <v>5</v>
      </c>
      <c r="S12" s="497" t="n">
        <v>1</v>
      </c>
      <c r="T12" s="497" t="n">
        <v>1</v>
      </c>
      <c r="U12" s="494" t="n">
        <v>0</v>
      </c>
      <c r="V12" s="494" t="n">
        <v>0</v>
      </c>
      <c r="W12" s="498" t="n">
        <v>2019</v>
      </c>
      <c r="X12" s="499"/>
      <c r="Y12" s="500" t="n">
        <v>2019</v>
      </c>
      <c r="Z12" s="501" t="n">
        <v>0</v>
      </c>
      <c r="AA12" s="497" t="n">
        <v>1</v>
      </c>
      <c r="AB12" s="497" t="n">
        <v>17</v>
      </c>
      <c r="AC12" s="497" t="n">
        <v>1</v>
      </c>
      <c r="AD12" s="497" t="n">
        <v>1</v>
      </c>
      <c r="AE12" s="497" t="n">
        <v>2</v>
      </c>
      <c r="AF12" s="497" t="n">
        <v>1</v>
      </c>
      <c r="AG12" s="497" t="n">
        <v>0</v>
      </c>
      <c r="AH12" s="497" t="n">
        <v>3</v>
      </c>
      <c r="AI12" s="497" t="n">
        <v>1</v>
      </c>
      <c r="AJ12" s="497" t="n">
        <v>11</v>
      </c>
      <c r="AK12" s="497" t="n">
        <v>7</v>
      </c>
      <c r="AL12" s="496" t="n">
        <v>0</v>
      </c>
      <c r="AM12" s="497" t="n">
        <v>1</v>
      </c>
      <c r="AN12" s="497" t="n">
        <v>2</v>
      </c>
      <c r="AO12" s="497" t="n">
        <v>1</v>
      </c>
      <c r="AP12" s="497" t="n">
        <v>0</v>
      </c>
      <c r="AQ12" s="502" t="n">
        <v>2019</v>
      </c>
    </row>
    <row r="13" s="510" customFormat="true" ht="27" hidden="false" customHeight="true" outlineLevel="0" collapsed="false">
      <c r="A13" s="503" t="n">
        <v>2020</v>
      </c>
      <c r="B13" s="504" t="n">
        <f aca="false">SUM(C13:V13,Z13:AI13,AJ13)</f>
        <v>80</v>
      </c>
      <c r="C13" s="505" t="n">
        <v>0</v>
      </c>
      <c r="D13" s="506" t="n">
        <v>1</v>
      </c>
      <c r="E13" s="506" t="n">
        <v>16</v>
      </c>
      <c r="F13" s="505" t="n">
        <v>0</v>
      </c>
      <c r="G13" s="506" t="n">
        <v>2</v>
      </c>
      <c r="H13" s="505" t="n">
        <v>0</v>
      </c>
      <c r="I13" s="505" t="n">
        <v>0</v>
      </c>
      <c r="J13" s="506" t="n">
        <v>2</v>
      </c>
      <c r="K13" s="505" t="n">
        <v>2</v>
      </c>
      <c r="L13" s="505" t="n">
        <v>0</v>
      </c>
      <c r="M13" s="505" t="n">
        <v>0</v>
      </c>
      <c r="N13" s="505" t="n">
        <v>2</v>
      </c>
      <c r="O13" s="505" t="n">
        <v>8</v>
      </c>
      <c r="P13" s="506" t="n">
        <v>0</v>
      </c>
      <c r="Q13" s="506" t="n">
        <v>1</v>
      </c>
      <c r="R13" s="506" t="n">
        <v>6</v>
      </c>
      <c r="S13" s="506" t="n">
        <v>1</v>
      </c>
      <c r="T13" s="506" t="n">
        <v>1</v>
      </c>
      <c r="U13" s="505" t="n">
        <v>0</v>
      </c>
      <c r="V13" s="505" t="n">
        <v>0</v>
      </c>
      <c r="W13" s="507" t="n">
        <v>2020</v>
      </c>
      <c r="X13" s="508"/>
      <c r="Y13" s="509" t="n">
        <v>2020</v>
      </c>
      <c r="Z13" s="504" t="n">
        <v>0</v>
      </c>
      <c r="AA13" s="506" t="n">
        <v>1</v>
      </c>
      <c r="AB13" s="506" t="n">
        <v>17</v>
      </c>
      <c r="AC13" s="506" t="n">
        <v>1</v>
      </c>
      <c r="AD13" s="506" t="n">
        <v>1</v>
      </c>
      <c r="AE13" s="506" t="n">
        <v>2</v>
      </c>
      <c r="AF13" s="506" t="n">
        <v>1</v>
      </c>
      <c r="AG13" s="506" t="n">
        <v>0</v>
      </c>
      <c r="AH13" s="506" t="n">
        <v>3</v>
      </c>
      <c r="AI13" s="506" t="n">
        <v>1</v>
      </c>
      <c r="AJ13" s="506" t="n">
        <v>11</v>
      </c>
      <c r="AK13" s="506" t="n">
        <v>7</v>
      </c>
      <c r="AL13" s="505" t="n">
        <v>0</v>
      </c>
      <c r="AM13" s="506" t="n">
        <v>1</v>
      </c>
      <c r="AN13" s="506" t="n">
        <v>2</v>
      </c>
      <c r="AO13" s="506" t="n">
        <v>1</v>
      </c>
      <c r="AP13" s="506" t="n">
        <v>0</v>
      </c>
      <c r="AQ13" s="507" t="n">
        <v>2020</v>
      </c>
    </row>
    <row r="14" s="522" customFormat="true" ht="3" hidden="false" customHeight="true" outlineLevel="0" collapsed="false">
      <c r="A14" s="511"/>
      <c r="B14" s="512"/>
      <c r="C14" s="513"/>
      <c r="D14" s="513"/>
      <c r="E14" s="513"/>
      <c r="F14" s="513"/>
      <c r="G14" s="513"/>
      <c r="H14" s="514"/>
      <c r="I14" s="514"/>
      <c r="J14" s="513"/>
      <c r="K14" s="515"/>
      <c r="L14" s="515"/>
      <c r="M14" s="515"/>
      <c r="N14" s="515"/>
      <c r="O14" s="515"/>
      <c r="P14" s="515"/>
      <c r="Q14" s="516"/>
      <c r="R14" s="515"/>
      <c r="S14" s="515"/>
      <c r="T14" s="515"/>
      <c r="U14" s="515"/>
      <c r="V14" s="515"/>
      <c r="W14" s="517"/>
      <c r="X14" s="518"/>
      <c r="Y14" s="519"/>
      <c r="Z14" s="520"/>
      <c r="AA14" s="513"/>
      <c r="AB14" s="513"/>
      <c r="AC14" s="513"/>
      <c r="AD14" s="513"/>
      <c r="AE14" s="513"/>
      <c r="AF14" s="513"/>
      <c r="AG14" s="513"/>
      <c r="AH14" s="513"/>
      <c r="AI14" s="513"/>
      <c r="AJ14" s="513"/>
      <c r="AK14" s="513"/>
      <c r="AL14" s="513"/>
      <c r="AM14" s="513"/>
      <c r="AN14" s="513"/>
      <c r="AO14" s="514"/>
      <c r="AP14" s="513"/>
      <c r="AQ14" s="521"/>
    </row>
    <row r="15" s="522" customFormat="true" ht="3" hidden="false" customHeight="true" outlineLevel="0" collapsed="false">
      <c r="B15" s="523"/>
      <c r="C15" s="523"/>
      <c r="D15" s="523"/>
      <c r="E15" s="523"/>
      <c r="F15" s="523"/>
      <c r="G15" s="523"/>
      <c r="H15" s="492"/>
      <c r="I15" s="492"/>
      <c r="J15" s="523"/>
      <c r="K15" s="524"/>
      <c r="L15" s="524"/>
      <c r="M15" s="524"/>
      <c r="N15" s="524"/>
      <c r="O15" s="524"/>
      <c r="P15" s="524"/>
      <c r="Q15" s="525"/>
      <c r="R15" s="524"/>
      <c r="S15" s="524"/>
      <c r="T15" s="524"/>
      <c r="U15" s="524"/>
      <c r="V15" s="524"/>
      <c r="W15" s="526"/>
      <c r="X15" s="527"/>
      <c r="Y15" s="528"/>
      <c r="Z15" s="528"/>
      <c r="AA15" s="523"/>
      <c r="AB15" s="523"/>
      <c r="AC15" s="523"/>
      <c r="AD15" s="523"/>
      <c r="AE15" s="523"/>
      <c r="AF15" s="523"/>
      <c r="AG15" s="523"/>
      <c r="AH15" s="523"/>
      <c r="AI15" s="523"/>
      <c r="AJ15" s="523"/>
      <c r="AK15" s="523"/>
      <c r="AL15" s="523"/>
      <c r="AM15" s="523"/>
      <c r="AN15" s="523"/>
      <c r="AO15" s="492"/>
      <c r="AP15" s="523"/>
      <c r="AQ15" s="529"/>
    </row>
    <row r="16" s="453" customFormat="true" ht="12" hidden="false" customHeight="true" outlineLevel="0" collapsed="false">
      <c r="A16" s="530" t="s">
        <v>391</v>
      </c>
      <c r="B16" s="451"/>
      <c r="C16" s="451"/>
      <c r="D16" s="451"/>
      <c r="E16" s="451"/>
      <c r="F16" s="451"/>
      <c r="G16" s="451"/>
      <c r="H16" s="451"/>
      <c r="I16" s="451"/>
      <c r="J16" s="531"/>
      <c r="K16" s="451"/>
      <c r="L16" s="451"/>
      <c r="M16" s="451" t="s">
        <v>392</v>
      </c>
      <c r="N16" s="451"/>
      <c r="O16" s="451"/>
      <c r="P16" s="451"/>
      <c r="Q16" s="450"/>
      <c r="R16" s="451"/>
      <c r="S16" s="451"/>
      <c r="T16" s="451"/>
      <c r="U16" s="451"/>
      <c r="V16" s="451"/>
      <c r="W16" s="451"/>
      <c r="X16" s="452"/>
      <c r="Y16" s="530" t="s">
        <v>391</v>
      </c>
      <c r="Z16" s="451"/>
      <c r="AA16" s="451"/>
      <c r="AB16" s="451"/>
      <c r="AC16" s="451"/>
      <c r="AD16" s="451"/>
      <c r="AE16" s="451"/>
      <c r="AF16" s="451"/>
      <c r="AG16" s="451"/>
      <c r="AH16" s="451" t="s">
        <v>392</v>
      </c>
      <c r="AI16" s="451"/>
      <c r="AJ16" s="451"/>
      <c r="AK16" s="451"/>
      <c r="AL16" s="451"/>
      <c r="AM16" s="451"/>
      <c r="AN16" s="451"/>
      <c r="AO16" s="451"/>
      <c r="AP16" s="531"/>
    </row>
    <row r="17" s="453" customFormat="true" ht="12" hidden="false" customHeight="true" outlineLevel="0" collapsed="false">
      <c r="A17" s="453" t="s">
        <v>393</v>
      </c>
      <c r="B17" s="451"/>
      <c r="C17" s="451"/>
      <c r="D17" s="451"/>
      <c r="E17" s="451"/>
      <c r="F17" s="451"/>
      <c r="G17" s="451"/>
      <c r="H17" s="451"/>
      <c r="I17" s="451"/>
      <c r="J17" s="531"/>
      <c r="K17" s="451"/>
      <c r="L17" s="451"/>
      <c r="M17" s="451" t="s">
        <v>394</v>
      </c>
      <c r="N17" s="451"/>
      <c r="O17" s="451"/>
      <c r="P17" s="451"/>
      <c r="Q17" s="450"/>
      <c r="R17" s="451"/>
      <c r="S17" s="451"/>
      <c r="T17" s="451"/>
      <c r="U17" s="451"/>
      <c r="V17" s="451"/>
      <c r="W17" s="451"/>
      <c r="X17" s="452"/>
      <c r="Y17" s="453" t="s">
        <v>393</v>
      </c>
      <c r="AH17" s="451" t="s">
        <v>394</v>
      </c>
    </row>
    <row r="18" s="453" customFormat="true" ht="12" hidden="false" customHeight="true" outlineLevel="0" collapsed="false">
      <c r="A18" s="453" t="s">
        <v>395</v>
      </c>
      <c r="B18" s="451"/>
      <c r="C18" s="451"/>
      <c r="D18" s="451"/>
      <c r="E18" s="451"/>
      <c r="F18" s="451"/>
      <c r="G18" s="451"/>
      <c r="H18" s="451"/>
      <c r="I18" s="451"/>
      <c r="J18" s="531"/>
      <c r="K18" s="451"/>
      <c r="L18" s="451"/>
      <c r="M18" s="451" t="s">
        <v>396</v>
      </c>
      <c r="N18" s="451"/>
      <c r="O18" s="451"/>
      <c r="P18" s="451"/>
      <c r="Q18" s="450"/>
      <c r="R18" s="451"/>
      <c r="S18" s="451"/>
      <c r="T18" s="451"/>
      <c r="U18" s="451"/>
      <c r="V18" s="451"/>
      <c r="W18" s="451"/>
      <c r="X18" s="452"/>
      <c r="Y18" s="453" t="s">
        <v>395</v>
      </c>
      <c r="AH18" s="451" t="s">
        <v>396</v>
      </c>
    </row>
    <row r="19" s="453" customFormat="true" ht="12" hidden="false" customHeight="true" outlineLevel="0" collapsed="false">
      <c r="A19" s="532" t="s">
        <v>397</v>
      </c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0"/>
      <c r="R19" s="451"/>
      <c r="S19" s="451"/>
      <c r="T19" s="451"/>
      <c r="U19" s="451"/>
      <c r="V19" s="451"/>
      <c r="W19" s="451"/>
      <c r="X19" s="452"/>
      <c r="Y19" s="532" t="s">
        <v>397</v>
      </c>
      <c r="AH19" s="451"/>
    </row>
    <row r="20" s="453" customFormat="true" ht="12" hidden="false" customHeight="true" outlineLevel="0" collapsed="false">
      <c r="A20" s="530" t="s">
        <v>398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 t="s">
        <v>399</v>
      </c>
      <c r="N20" s="451"/>
      <c r="O20" s="451"/>
      <c r="P20" s="451"/>
      <c r="Q20" s="450"/>
      <c r="R20" s="451"/>
      <c r="S20" s="451"/>
      <c r="T20" s="451"/>
      <c r="U20" s="451"/>
      <c r="V20" s="451"/>
      <c r="W20" s="451"/>
      <c r="X20" s="452"/>
      <c r="Y20" s="530" t="s">
        <v>398</v>
      </c>
      <c r="AH20" s="451" t="s">
        <v>399</v>
      </c>
    </row>
  </sheetData>
  <mergeCells count="44">
    <mergeCell ref="A1:C1"/>
    <mergeCell ref="Y1:Z1"/>
    <mergeCell ref="A3:L3"/>
    <mergeCell ref="M3:W3"/>
    <mergeCell ref="Y3:AG3"/>
    <mergeCell ref="AH3:AQ3"/>
    <mergeCell ref="A6:A8"/>
    <mergeCell ref="B6:B8"/>
    <mergeCell ref="C6:J6"/>
    <mergeCell ref="M6:R6"/>
    <mergeCell ref="S6:V6"/>
    <mergeCell ref="W6:W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P6"/>
    <mergeCell ref="AQ6:AQ8"/>
    <mergeCell ref="C7:C8"/>
    <mergeCell ref="D7:D8"/>
    <mergeCell ref="E7:E8"/>
    <mergeCell ref="F7:G7"/>
    <mergeCell ref="H7:J7"/>
    <mergeCell ref="K7:L7"/>
    <mergeCell ref="M7:M8"/>
    <mergeCell ref="N7:N8"/>
    <mergeCell ref="O7:O8"/>
    <mergeCell ref="Q7:Q8"/>
    <mergeCell ref="T7:T8"/>
    <mergeCell ref="V7:V8"/>
    <mergeCell ref="AJ7:AJ8"/>
    <mergeCell ref="AK7:AK8"/>
    <mergeCell ref="AL7:AL8"/>
    <mergeCell ref="AM7:AM8"/>
    <mergeCell ref="AN7:AN8"/>
    <mergeCell ref="AO7:AO8"/>
    <mergeCell ref="AP7:AP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9921875" defaultRowHeight="15.75" zeroHeight="false" outlineLevelRow="0" outlineLevelCol="0"/>
  <cols>
    <col collapsed="false" customWidth="true" hidden="false" outlineLevel="0" max="1" min="1" style="533" width="12.44"/>
    <col collapsed="false" customWidth="true" hidden="false" outlineLevel="0" max="5" min="2" style="534" width="13.33"/>
    <col collapsed="false" customWidth="true" hidden="false" outlineLevel="0" max="6" min="6" style="534" width="10.33"/>
    <col collapsed="false" customWidth="true" hidden="false" outlineLevel="0" max="7" min="7" style="534" width="9.88"/>
    <col collapsed="false" customWidth="true" hidden="false" outlineLevel="0" max="8" min="8" style="534" width="15.21"/>
    <col collapsed="false" customWidth="true" hidden="false" outlineLevel="0" max="9" min="9" style="534" width="12.32"/>
    <col collapsed="false" customWidth="true" hidden="false" outlineLevel="0" max="10" min="10" style="534" width="10.99"/>
    <col collapsed="false" customWidth="true" hidden="false" outlineLevel="0" max="11" min="11" style="533" width="9.88"/>
    <col collapsed="false" customWidth="true" hidden="false" outlineLevel="0" max="13" min="12" style="535" width="0.44"/>
    <col collapsed="false" customWidth="false" hidden="false" outlineLevel="0" max="257" min="14" style="535" width="7.99"/>
  </cols>
  <sheetData>
    <row r="1" s="538" customFormat="true" ht="12" hidden="false" customHeight="true" outlineLevel="0" collapsed="false">
      <c r="A1" s="5" t="s">
        <v>0</v>
      </c>
      <c r="B1" s="5"/>
      <c r="C1" s="5"/>
      <c r="D1" s="536"/>
      <c r="E1" s="536"/>
      <c r="F1" s="536"/>
      <c r="G1" s="536"/>
      <c r="H1" s="536"/>
      <c r="I1" s="536"/>
      <c r="J1" s="536"/>
      <c r="K1" s="537" t="s">
        <v>1</v>
      </c>
    </row>
    <row r="2" s="541" customFormat="true" ht="12" hidden="false" customHeight="true" outlineLevel="0" collapsed="false">
      <c r="A2" s="539"/>
      <c r="B2" s="540"/>
      <c r="C2" s="540"/>
      <c r="D2" s="540"/>
      <c r="E2" s="540"/>
      <c r="F2" s="540"/>
      <c r="G2" s="540"/>
      <c r="H2" s="540"/>
      <c r="I2" s="540"/>
      <c r="J2" s="540"/>
      <c r="K2" s="539"/>
    </row>
    <row r="3" s="543" customFormat="true" ht="22.5" hidden="false" customHeight="false" outlineLevel="0" collapsed="false">
      <c r="A3" s="542" t="s">
        <v>400</v>
      </c>
      <c r="B3" s="542"/>
      <c r="C3" s="542"/>
      <c r="D3" s="542"/>
      <c r="E3" s="542"/>
      <c r="F3" s="542" t="s">
        <v>401</v>
      </c>
      <c r="G3" s="542"/>
      <c r="H3" s="542"/>
      <c r="I3" s="542"/>
      <c r="J3" s="542"/>
      <c r="K3" s="542"/>
    </row>
    <row r="4" s="541" customFormat="true" ht="12" hidden="false" customHeight="tru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40"/>
      <c r="K4" s="540"/>
    </row>
    <row r="5" s="544" customFormat="true" ht="12" hidden="false" customHeight="true" outlineLevel="0" collapsed="false">
      <c r="A5" s="544" t="s">
        <v>402</v>
      </c>
      <c r="B5" s="545"/>
      <c r="C5" s="545"/>
      <c r="D5" s="545"/>
      <c r="E5" s="545"/>
      <c r="F5" s="545"/>
      <c r="G5" s="545"/>
      <c r="H5" s="545"/>
      <c r="I5" s="545"/>
      <c r="J5" s="545"/>
      <c r="K5" s="546" t="s">
        <v>403</v>
      </c>
    </row>
    <row r="6" s="541" customFormat="true" ht="6" hidden="false" customHeight="true" outlineLevel="0" collapsed="false">
      <c r="A6" s="547" t="s">
        <v>218</v>
      </c>
      <c r="B6" s="548"/>
      <c r="C6" s="548"/>
      <c r="D6" s="548"/>
      <c r="E6" s="549"/>
      <c r="F6" s="550"/>
      <c r="G6" s="548"/>
      <c r="H6" s="548"/>
      <c r="I6" s="548"/>
      <c r="J6" s="548"/>
      <c r="K6" s="551" t="s">
        <v>223</v>
      </c>
    </row>
    <row r="7" s="555" customFormat="true" ht="18" hidden="false" customHeight="false" outlineLevel="0" collapsed="false">
      <c r="A7" s="547"/>
      <c r="B7" s="552" t="s">
        <v>404</v>
      </c>
      <c r="C7" s="552" t="s">
        <v>405</v>
      </c>
      <c r="D7" s="552" t="s">
        <v>406</v>
      </c>
      <c r="E7" s="553" t="s">
        <v>407</v>
      </c>
      <c r="F7" s="554" t="s">
        <v>408</v>
      </c>
      <c r="G7" s="552" t="s">
        <v>409</v>
      </c>
      <c r="H7" s="552" t="s">
        <v>410</v>
      </c>
      <c r="I7" s="552" t="s">
        <v>411</v>
      </c>
      <c r="J7" s="552" t="s">
        <v>412</v>
      </c>
      <c r="K7" s="551"/>
    </row>
    <row r="8" s="555" customFormat="true" ht="15" hidden="false" customHeight="false" outlineLevel="0" collapsed="false">
      <c r="A8" s="547"/>
      <c r="B8" s="552"/>
      <c r="C8" s="552"/>
      <c r="D8" s="552"/>
      <c r="E8" s="556" t="s">
        <v>413</v>
      </c>
      <c r="F8" s="557" t="s">
        <v>414</v>
      </c>
      <c r="G8" s="552"/>
      <c r="H8" s="558" t="s">
        <v>415</v>
      </c>
      <c r="I8" s="558"/>
      <c r="J8" s="558"/>
      <c r="K8" s="551"/>
    </row>
    <row r="9" s="555" customFormat="true" ht="15" hidden="false" customHeight="false" outlineLevel="0" collapsed="false">
      <c r="A9" s="547"/>
      <c r="B9" s="558" t="s">
        <v>65</v>
      </c>
      <c r="C9" s="558" t="s">
        <v>416</v>
      </c>
      <c r="D9" s="558" t="s">
        <v>417</v>
      </c>
      <c r="E9" s="556" t="s">
        <v>418</v>
      </c>
      <c r="F9" s="559" t="s">
        <v>419</v>
      </c>
      <c r="G9" s="558" t="s">
        <v>420</v>
      </c>
      <c r="H9" s="558" t="s">
        <v>421</v>
      </c>
      <c r="I9" s="558" t="s">
        <v>422</v>
      </c>
      <c r="J9" s="558" t="s">
        <v>423</v>
      </c>
      <c r="K9" s="551"/>
    </row>
    <row r="10" s="555" customFormat="true" ht="6" hidden="false" customHeight="true" outlineLevel="0" collapsed="false">
      <c r="A10" s="547"/>
      <c r="B10" s="560"/>
      <c r="C10" s="560"/>
      <c r="D10" s="560"/>
      <c r="E10" s="561"/>
      <c r="F10" s="562"/>
      <c r="G10" s="560"/>
      <c r="H10" s="560"/>
      <c r="I10" s="560"/>
      <c r="J10" s="560"/>
      <c r="K10" s="551"/>
    </row>
    <row r="11" s="555" customFormat="true" ht="21.75" hidden="false" customHeight="true" outlineLevel="0" collapsed="false">
      <c r="A11" s="563" t="n">
        <v>2016</v>
      </c>
      <c r="B11" s="564" t="n">
        <v>152905</v>
      </c>
      <c r="C11" s="564" t="n">
        <v>5411</v>
      </c>
      <c r="D11" s="564" t="n">
        <v>104</v>
      </c>
      <c r="E11" s="564" t="n">
        <v>2547</v>
      </c>
      <c r="F11" s="564" t="n">
        <v>17291</v>
      </c>
      <c r="G11" s="564" t="n">
        <v>486</v>
      </c>
      <c r="H11" s="564" t="n">
        <v>108860</v>
      </c>
      <c r="I11" s="564" t="n">
        <v>543</v>
      </c>
      <c r="J11" s="564" t="n">
        <v>17663</v>
      </c>
      <c r="K11" s="565" t="n">
        <v>2016</v>
      </c>
      <c r="L11" s="566"/>
      <c r="M11" s="567"/>
      <c r="N11" s="567"/>
      <c r="O11" s="567"/>
      <c r="P11" s="567"/>
      <c r="Q11" s="567"/>
      <c r="R11" s="567"/>
      <c r="S11" s="567"/>
      <c r="T11" s="567"/>
      <c r="U11" s="567"/>
      <c r="V11" s="567"/>
      <c r="W11" s="567"/>
      <c r="X11" s="567"/>
      <c r="Y11" s="567"/>
      <c r="Z11" s="567"/>
      <c r="AA11" s="567"/>
      <c r="AB11" s="567"/>
      <c r="AC11" s="567"/>
      <c r="AD11" s="567"/>
      <c r="AE11" s="567"/>
      <c r="AF11" s="567"/>
      <c r="AG11" s="567"/>
      <c r="AH11" s="567"/>
      <c r="AI11" s="567"/>
      <c r="AJ11" s="567"/>
      <c r="AK11" s="567"/>
      <c r="AL11" s="567"/>
      <c r="AM11" s="567"/>
      <c r="AN11" s="567"/>
      <c r="AO11" s="567"/>
      <c r="AP11" s="567"/>
      <c r="AQ11" s="567"/>
      <c r="AR11" s="567"/>
      <c r="AS11" s="567"/>
      <c r="AT11" s="567"/>
      <c r="AU11" s="567"/>
      <c r="AV11" s="567"/>
      <c r="AW11" s="567"/>
      <c r="AX11" s="567"/>
      <c r="AY11" s="567"/>
      <c r="AZ11" s="567"/>
      <c r="BA11" s="567"/>
      <c r="BB11" s="567"/>
      <c r="BC11" s="567"/>
      <c r="BD11" s="567"/>
      <c r="BE11" s="567"/>
      <c r="BF11" s="567"/>
      <c r="BG11" s="567"/>
      <c r="BH11" s="567"/>
      <c r="BI11" s="567"/>
      <c r="BJ11" s="567"/>
      <c r="BK11" s="567"/>
      <c r="BL11" s="567"/>
      <c r="BM11" s="567"/>
      <c r="BN11" s="567"/>
      <c r="BO11" s="567"/>
      <c r="BP11" s="567"/>
      <c r="BQ11" s="567"/>
      <c r="BR11" s="567"/>
      <c r="BS11" s="567"/>
      <c r="BT11" s="567"/>
      <c r="BU11" s="567"/>
      <c r="BV11" s="567"/>
      <c r="BW11" s="567"/>
      <c r="BX11" s="567"/>
      <c r="BY11" s="567"/>
      <c r="BZ11" s="567"/>
      <c r="CA11" s="567"/>
      <c r="CB11" s="567"/>
      <c r="CC11" s="567"/>
      <c r="CD11" s="567"/>
      <c r="CE11" s="567"/>
      <c r="CF11" s="567"/>
      <c r="CG11" s="567"/>
      <c r="CH11" s="567"/>
      <c r="CI11" s="567"/>
      <c r="CJ11" s="567"/>
      <c r="CK11" s="567"/>
      <c r="CL11" s="567"/>
      <c r="CM11" s="567"/>
      <c r="CN11" s="567"/>
      <c r="CO11" s="567"/>
      <c r="CP11" s="567"/>
      <c r="CQ11" s="567"/>
      <c r="CR11" s="567"/>
      <c r="CS11" s="567"/>
      <c r="CT11" s="567"/>
      <c r="CU11" s="567"/>
      <c r="CV11" s="567"/>
      <c r="CW11" s="567"/>
      <c r="CX11" s="567"/>
      <c r="CY11" s="567"/>
      <c r="CZ11" s="567"/>
      <c r="DA11" s="567"/>
      <c r="DB11" s="567"/>
      <c r="DC11" s="567"/>
      <c r="DD11" s="567"/>
      <c r="DE11" s="567"/>
      <c r="DF11" s="567"/>
      <c r="DG11" s="567"/>
      <c r="DH11" s="567"/>
      <c r="DI11" s="567"/>
      <c r="DJ11" s="567"/>
      <c r="DK11" s="567"/>
      <c r="DL11" s="567"/>
      <c r="DM11" s="567"/>
      <c r="DN11" s="567"/>
      <c r="DO11" s="567"/>
      <c r="DP11" s="567"/>
      <c r="DQ11" s="567"/>
      <c r="DR11" s="567"/>
      <c r="DS11" s="567"/>
      <c r="DT11" s="567"/>
      <c r="DU11" s="567"/>
      <c r="DV11" s="567"/>
      <c r="DW11" s="567"/>
      <c r="DX11" s="567"/>
      <c r="DY11" s="567"/>
      <c r="DZ11" s="567"/>
      <c r="EA11" s="567"/>
      <c r="EB11" s="567"/>
      <c r="EC11" s="567"/>
      <c r="ED11" s="567"/>
      <c r="EE11" s="567"/>
      <c r="EF11" s="567"/>
      <c r="EG11" s="567"/>
      <c r="EH11" s="567"/>
      <c r="EI11" s="567"/>
      <c r="EJ11" s="567"/>
      <c r="EK11" s="567"/>
      <c r="EL11" s="567"/>
      <c r="EM11" s="567"/>
      <c r="EN11" s="567"/>
      <c r="EO11" s="567"/>
      <c r="EP11" s="567"/>
      <c r="EQ11" s="567"/>
      <c r="ER11" s="567"/>
      <c r="ES11" s="567"/>
      <c r="ET11" s="567"/>
      <c r="EU11" s="567"/>
      <c r="EV11" s="567"/>
      <c r="EW11" s="567"/>
      <c r="EX11" s="567"/>
      <c r="EY11" s="567"/>
      <c r="EZ11" s="567"/>
      <c r="FA11" s="567"/>
      <c r="FB11" s="567"/>
      <c r="FC11" s="567"/>
      <c r="FD11" s="567"/>
      <c r="FE11" s="567"/>
      <c r="FF11" s="567"/>
      <c r="FG11" s="567"/>
      <c r="FH11" s="567"/>
      <c r="FI11" s="567"/>
      <c r="FJ11" s="567"/>
      <c r="FK11" s="567"/>
      <c r="FL11" s="567"/>
      <c r="FM11" s="567"/>
      <c r="FN11" s="567"/>
      <c r="FO11" s="567"/>
      <c r="FP11" s="567"/>
      <c r="FQ11" s="567"/>
      <c r="FR11" s="567"/>
      <c r="FS11" s="567"/>
      <c r="FT11" s="567"/>
      <c r="FU11" s="567"/>
      <c r="FV11" s="567"/>
      <c r="FW11" s="567"/>
      <c r="FX11" s="567"/>
      <c r="FY11" s="567"/>
      <c r="FZ11" s="567"/>
      <c r="GA11" s="567"/>
      <c r="GB11" s="567"/>
      <c r="GC11" s="567"/>
      <c r="GD11" s="567"/>
      <c r="GE11" s="567"/>
      <c r="GF11" s="567"/>
      <c r="GG11" s="567"/>
      <c r="GH11" s="567"/>
      <c r="GI11" s="567"/>
      <c r="GJ11" s="567"/>
      <c r="GK11" s="567"/>
      <c r="GL11" s="567"/>
      <c r="GM11" s="567"/>
      <c r="GN11" s="567"/>
      <c r="GO11" s="567"/>
      <c r="GP11" s="567"/>
      <c r="GQ11" s="567"/>
      <c r="GR11" s="567"/>
      <c r="GS11" s="567"/>
      <c r="GT11" s="567"/>
      <c r="GU11" s="567"/>
      <c r="GV11" s="567"/>
      <c r="GW11" s="567"/>
      <c r="GX11" s="567"/>
      <c r="GY11" s="567"/>
      <c r="GZ11" s="567"/>
      <c r="HA11" s="567"/>
      <c r="HB11" s="567"/>
      <c r="HC11" s="567"/>
      <c r="HD11" s="567"/>
      <c r="HE11" s="567"/>
      <c r="HF11" s="567"/>
      <c r="HG11" s="567"/>
      <c r="HH11" s="567"/>
      <c r="HI11" s="567"/>
      <c r="HJ11" s="567"/>
      <c r="HK11" s="567"/>
      <c r="HL11" s="567"/>
      <c r="HM11" s="567"/>
      <c r="HN11" s="567"/>
      <c r="HO11" s="567"/>
      <c r="HP11" s="567"/>
      <c r="HQ11" s="567"/>
      <c r="HR11" s="567"/>
      <c r="HS11" s="567"/>
      <c r="HT11" s="567"/>
      <c r="HU11" s="567"/>
      <c r="HV11" s="567"/>
      <c r="HW11" s="567"/>
      <c r="HX11" s="567"/>
      <c r="HY11" s="567"/>
      <c r="HZ11" s="567"/>
      <c r="IA11" s="567"/>
      <c r="IB11" s="567"/>
      <c r="IC11" s="567"/>
      <c r="ID11" s="567"/>
      <c r="IE11" s="567"/>
      <c r="IF11" s="567"/>
      <c r="IG11" s="567"/>
      <c r="IH11" s="567"/>
      <c r="II11" s="567"/>
      <c r="IJ11" s="567"/>
      <c r="IK11" s="567"/>
      <c r="IL11" s="567"/>
      <c r="IM11" s="567"/>
      <c r="IN11" s="567"/>
      <c r="IO11" s="567"/>
      <c r="IP11" s="567"/>
      <c r="IQ11" s="567"/>
      <c r="IR11" s="567"/>
      <c r="IS11" s="567"/>
      <c r="IT11" s="567"/>
      <c r="IU11" s="567"/>
      <c r="IV11" s="567"/>
    </row>
    <row r="12" s="555" customFormat="true" ht="21.75" hidden="false" customHeight="true" outlineLevel="0" collapsed="false">
      <c r="A12" s="563" t="n">
        <v>2017</v>
      </c>
      <c r="B12" s="564" t="n">
        <v>170391</v>
      </c>
      <c r="C12" s="564" t="n">
        <v>5847</v>
      </c>
      <c r="D12" s="564" t="n">
        <v>64</v>
      </c>
      <c r="E12" s="564" t="n">
        <v>2591</v>
      </c>
      <c r="F12" s="564" t="n">
        <v>19276</v>
      </c>
      <c r="G12" s="564" t="n">
        <v>497</v>
      </c>
      <c r="H12" s="564" t="n">
        <v>98124</v>
      </c>
      <c r="I12" s="564" t="n">
        <v>16</v>
      </c>
      <c r="J12" s="564" t="n">
        <v>43976</v>
      </c>
      <c r="K12" s="565" t="n">
        <v>2017</v>
      </c>
      <c r="L12" s="566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7"/>
      <c r="AH12" s="567"/>
      <c r="AI12" s="567"/>
      <c r="AJ12" s="567"/>
      <c r="AK12" s="567"/>
      <c r="AL12" s="567"/>
      <c r="AM12" s="567"/>
      <c r="AN12" s="567"/>
      <c r="AO12" s="567"/>
      <c r="AP12" s="567"/>
      <c r="AQ12" s="567"/>
      <c r="AR12" s="567"/>
      <c r="AS12" s="567"/>
      <c r="AT12" s="567"/>
      <c r="AU12" s="567"/>
      <c r="AV12" s="567"/>
      <c r="AW12" s="567"/>
      <c r="AX12" s="567"/>
      <c r="AY12" s="567"/>
      <c r="AZ12" s="567"/>
      <c r="BA12" s="567"/>
      <c r="BB12" s="567"/>
      <c r="BC12" s="567"/>
      <c r="BD12" s="567"/>
      <c r="BE12" s="567"/>
      <c r="BF12" s="567"/>
      <c r="BG12" s="567"/>
      <c r="BH12" s="567"/>
      <c r="BI12" s="567"/>
      <c r="BJ12" s="567"/>
      <c r="BK12" s="567"/>
      <c r="BL12" s="567"/>
      <c r="BM12" s="567"/>
      <c r="BN12" s="567"/>
      <c r="BO12" s="567"/>
      <c r="BP12" s="567"/>
      <c r="BQ12" s="567"/>
      <c r="BR12" s="567"/>
      <c r="BS12" s="567"/>
      <c r="BT12" s="567"/>
      <c r="BU12" s="567"/>
      <c r="BV12" s="567"/>
      <c r="BW12" s="567"/>
      <c r="BX12" s="567"/>
      <c r="BY12" s="567"/>
      <c r="BZ12" s="567"/>
      <c r="CA12" s="567"/>
      <c r="CB12" s="567"/>
      <c r="CC12" s="567"/>
      <c r="CD12" s="567"/>
      <c r="CE12" s="567"/>
      <c r="CF12" s="567"/>
      <c r="CG12" s="567"/>
      <c r="CH12" s="567"/>
      <c r="CI12" s="567"/>
      <c r="CJ12" s="567"/>
      <c r="CK12" s="567"/>
      <c r="CL12" s="567"/>
      <c r="CM12" s="567"/>
      <c r="CN12" s="567"/>
      <c r="CO12" s="567"/>
      <c r="CP12" s="567"/>
      <c r="CQ12" s="567"/>
      <c r="CR12" s="567"/>
      <c r="CS12" s="567"/>
      <c r="CT12" s="567"/>
      <c r="CU12" s="567"/>
      <c r="CV12" s="567"/>
      <c r="CW12" s="567"/>
      <c r="CX12" s="567"/>
      <c r="CY12" s="567"/>
      <c r="CZ12" s="567"/>
      <c r="DA12" s="567"/>
      <c r="DB12" s="567"/>
      <c r="DC12" s="567"/>
      <c r="DD12" s="567"/>
      <c r="DE12" s="567"/>
      <c r="DF12" s="567"/>
      <c r="DG12" s="567"/>
      <c r="DH12" s="567"/>
      <c r="DI12" s="567"/>
      <c r="DJ12" s="567"/>
      <c r="DK12" s="567"/>
      <c r="DL12" s="567"/>
      <c r="DM12" s="567"/>
      <c r="DN12" s="567"/>
      <c r="DO12" s="567"/>
      <c r="DP12" s="567"/>
      <c r="DQ12" s="567"/>
      <c r="DR12" s="567"/>
      <c r="DS12" s="567"/>
      <c r="DT12" s="567"/>
      <c r="DU12" s="567"/>
      <c r="DV12" s="567"/>
      <c r="DW12" s="567"/>
      <c r="DX12" s="567"/>
      <c r="DY12" s="567"/>
      <c r="DZ12" s="567"/>
      <c r="EA12" s="567"/>
      <c r="EB12" s="567"/>
      <c r="EC12" s="567"/>
      <c r="ED12" s="567"/>
      <c r="EE12" s="567"/>
      <c r="EF12" s="567"/>
      <c r="EG12" s="567"/>
      <c r="EH12" s="567"/>
      <c r="EI12" s="567"/>
      <c r="EJ12" s="567"/>
      <c r="EK12" s="567"/>
      <c r="EL12" s="567"/>
      <c r="EM12" s="567"/>
      <c r="EN12" s="567"/>
      <c r="EO12" s="567"/>
      <c r="EP12" s="567"/>
      <c r="EQ12" s="567"/>
      <c r="ER12" s="567"/>
      <c r="ES12" s="567"/>
      <c r="ET12" s="567"/>
      <c r="EU12" s="567"/>
      <c r="EV12" s="567"/>
      <c r="EW12" s="567"/>
      <c r="EX12" s="567"/>
      <c r="EY12" s="567"/>
      <c r="EZ12" s="567"/>
      <c r="FA12" s="567"/>
      <c r="FB12" s="567"/>
      <c r="FC12" s="567"/>
      <c r="FD12" s="567"/>
      <c r="FE12" s="567"/>
      <c r="FF12" s="567"/>
      <c r="FG12" s="567"/>
      <c r="FH12" s="567"/>
      <c r="FI12" s="567"/>
      <c r="FJ12" s="567"/>
      <c r="FK12" s="567"/>
      <c r="FL12" s="567"/>
      <c r="FM12" s="567"/>
      <c r="FN12" s="567"/>
      <c r="FO12" s="567"/>
      <c r="FP12" s="567"/>
      <c r="FQ12" s="567"/>
      <c r="FR12" s="567"/>
      <c r="FS12" s="567"/>
      <c r="FT12" s="567"/>
      <c r="FU12" s="567"/>
      <c r="FV12" s="567"/>
      <c r="FW12" s="567"/>
      <c r="FX12" s="567"/>
      <c r="FY12" s="567"/>
      <c r="FZ12" s="567"/>
      <c r="GA12" s="567"/>
      <c r="GB12" s="567"/>
      <c r="GC12" s="567"/>
      <c r="GD12" s="567"/>
      <c r="GE12" s="567"/>
      <c r="GF12" s="567"/>
      <c r="GG12" s="567"/>
      <c r="GH12" s="567"/>
      <c r="GI12" s="567"/>
      <c r="GJ12" s="567"/>
      <c r="GK12" s="567"/>
      <c r="GL12" s="567"/>
      <c r="GM12" s="567"/>
      <c r="GN12" s="567"/>
      <c r="GO12" s="567"/>
      <c r="GP12" s="567"/>
      <c r="GQ12" s="567"/>
      <c r="GR12" s="567"/>
      <c r="GS12" s="567"/>
      <c r="GT12" s="567"/>
      <c r="GU12" s="567"/>
      <c r="GV12" s="567"/>
      <c r="GW12" s="567"/>
      <c r="GX12" s="567"/>
      <c r="GY12" s="567"/>
      <c r="GZ12" s="567"/>
      <c r="HA12" s="567"/>
      <c r="HB12" s="567"/>
      <c r="HC12" s="567"/>
      <c r="HD12" s="567"/>
      <c r="HE12" s="567"/>
      <c r="HF12" s="567"/>
      <c r="HG12" s="567"/>
      <c r="HH12" s="567"/>
      <c r="HI12" s="567"/>
      <c r="HJ12" s="567"/>
      <c r="HK12" s="567"/>
      <c r="HL12" s="567"/>
      <c r="HM12" s="567"/>
      <c r="HN12" s="567"/>
      <c r="HO12" s="567"/>
      <c r="HP12" s="567"/>
      <c r="HQ12" s="567"/>
      <c r="HR12" s="567"/>
      <c r="HS12" s="567"/>
      <c r="HT12" s="567"/>
      <c r="HU12" s="567"/>
      <c r="HV12" s="567"/>
      <c r="HW12" s="567"/>
      <c r="HX12" s="567"/>
      <c r="HY12" s="567"/>
      <c r="HZ12" s="567"/>
      <c r="IA12" s="567"/>
      <c r="IB12" s="567"/>
      <c r="IC12" s="567"/>
      <c r="ID12" s="567"/>
      <c r="IE12" s="567"/>
      <c r="IF12" s="567"/>
      <c r="IG12" s="567"/>
      <c r="IH12" s="567"/>
      <c r="II12" s="567"/>
      <c r="IJ12" s="567"/>
      <c r="IK12" s="567"/>
      <c r="IL12" s="567"/>
      <c r="IM12" s="567"/>
      <c r="IN12" s="567"/>
      <c r="IO12" s="567"/>
      <c r="IP12" s="567"/>
      <c r="IQ12" s="567"/>
      <c r="IR12" s="567"/>
      <c r="IS12" s="567"/>
      <c r="IT12" s="567"/>
      <c r="IU12" s="567"/>
      <c r="IV12" s="567"/>
    </row>
    <row r="13" s="555" customFormat="true" ht="21.75" hidden="false" customHeight="true" outlineLevel="0" collapsed="false">
      <c r="A13" s="563" t="n">
        <v>2018</v>
      </c>
      <c r="B13" s="564" t="n">
        <v>119500</v>
      </c>
      <c r="C13" s="564" t="n">
        <v>6342</v>
      </c>
      <c r="D13" s="564" t="n">
        <v>42</v>
      </c>
      <c r="E13" s="564" t="n">
        <v>2846</v>
      </c>
      <c r="F13" s="564" t="n">
        <v>11071</v>
      </c>
      <c r="G13" s="564" t="n">
        <v>328</v>
      </c>
      <c r="H13" s="564" t="n">
        <v>84471</v>
      </c>
      <c r="I13" s="564" t="n">
        <v>24</v>
      </c>
      <c r="J13" s="564" t="n">
        <v>14376</v>
      </c>
      <c r="K13" s="565" t="n">
        <v>2018</v>
      </c>
      <c r="L13" s="566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7"/>
      <c r="AO13" s="567"/>
      <c r="AP13" s="567"/>
      <c r="AQ13" s="567"/>
      <c r="AR13" s="567"/>
      <c r="AS13" s="567"/>
      <c r="AT13" s="567"/>
      <c r="AU13" s="567"/>
      <c r="AV13" s="567"/>
      <c r="AW13" s="567"/>
      <c r="AX13" s="567"/>
      <c r="AY13" s="567"/>
      <c r="AZ13" s="567"/>
      <c r="BA13" s="567"/>
      <c r="BB13" s="567"/>
      <c r="BC13" s="567"/>
      <c r="BD13" s="567"/>
      <c r="BE13" s="567"/>
      <c r="BF13" s="567"/>
      <c r="BG13" s="567"/>
      <c r="BH13" s="567"/>
      <c r="BI13" s="567"/>
      <c r="BJ13" s="567"/>
      <c r="BK13" s="567"/>
      <c r="BL13" s="567"/>
      <c r="BM13" s="567"/>
      <c r="BN13" s="567"/>
      <c r="BO13" s="567"/>
      <c r="BP13" s="567"/>
      <c r="BQ13" s="567"/>
      <c r="BR13" s="567"/>
      <c r="BS13" s="567"/>
      <c r="BT13" s="567"/>
      <c r="BU13" s="567"/>
      <c r="BV13" s="567"/>
      <c r="BW13" s="567"/>
      <c r="BX13" s="567"/>
      <c r="BY13" s="567"/>
      <c r="BZ13" s="567"/>
      <c r="CA13" s="567"/>
      <c r="CB13" s="567"/>
      <c r="CC13" s="567"/>
      <c r="CD13" s="567"/>
      <c r="CE13" s="567"/>
      <c r="CF13" s="567"/>
      <c r="CG13" s="567"/>
      <c r="CH13" s="567"/>
      <c r="CI13" s="567"/>
      <c r="CJ13" s="567"/>
      <c r="CK13" s="567"/>
      <c r="CL13" s="567"/>
      <c r="CM13" s="567"/>
      <c r="CN13" s="567"/>
      <c r="CO13" s="567"/>
      <c r="CP13" s="567"/>
      <c r="CQ13" s="567"/>
      <c r="CR13" s="567"/>
      <c r="CS13" s="567"/>
      <c r="CT13" s="567"/>
      <c r="CU13" s="567"/>
      <c r="CV13" s="567"/>
      <c r="CW13" s="567"/>
      <c r="CX13" s="567"/>
      <c r="CY13" s="567"/>
      <c r="CZ13" s="567"/>
      <c r="DA13" s="567"/>
      <c r="DB13" s="567"/>
      <c r="DC13" s="567"/>
      <c r="DD13" s="567"/>
      <c r="DE13" s="567"/>
      <c r="DF13" s="567"/>
      <c r="DG13" s="567"/>
      <c r="DH13" s="567"/>
      <c r="DI13" s="567"/>
      <c r="DJ13" s="567"/>
      <c r="DK13" s="567"/>
      <c r="DL13" s="567"/>
      <c r="DM13" s="567"/>
      <c r="DN13" s="567"/>
      <c r="DO13" s="567"/>
      <c r="DP13" s="567"/>
      <c r="DQ13" s="567"/>
      <c r="DR13" s="567"/>
      <c r="DS13" s="567"/>
      <c r="DT13" s="567"/>
      <c r="DU13" s="567"/>
      <c r="DV13" s="567"/>
      <c r="DW13" s="567"/>
      <c r="DX13" s="567"/>
      <c r="DY13" s="567"/>
      <c r="DZ13" s="567"/>
      <c r="EA13" s="567"/>
      <c r="EB13" s="567"/>
      <c r="EC13" s="567"/>
      <c r="ED13" s="567"/>
      <c r="EE13" s="567"/>
      <c r="EF13" s="567"/>
      <c r="EG13" s="567"/>
      <c r="EH13" s="567"/>
      <c r="EI13" s="567"/>
      <c r="EJ13" s="567"/>
      <c r="EK13" s="567"/>
      <c r="EL13" s="567"/>
      <c r="EM13" s="567"/>
      <c r="EN13" s="567"/>
      <c r="EO13" s="567"/>
      <c r="EP13" s="567"/>
      <c r="EQ13" s="567"/>
      <c r="ER13" s="567"/>
      <c r="ES13" s="567"/>
      <c r="ET13" s="567"/>
      <c r="EU13" s="567"/>
      <c r="EV13" s="567"/>
      <c r="EW13" s="567"/>
      <c r="EX13" s="567"/>
      <c r="EY13" s="567"/>
      <c r="EZ13" s="567"/>
      <c r="FA13" s="567"/>
      <c r="FB13" s="567"/>
      <c r="FC13" s="567"/>
      <c r="FD13" s="567"/>
      <c r="FE13" s="567"/>
      <c r="FF13" s="567"/>
      <c r="FG13" s="567"/>
      <c r="FH13" s="567"/>
      <c r="FI13" s="567"/>
      <c r="FJ13" s="567"/>
      <c r="FK13" s="567"/>
      <c r="FL13" s="567"/>
      <c r="FM13" s="567"/>
      <c r="FN13" s="567"/>
      <c r="FO13" s="567"/>
      <c r="FP13" s="567"/>
      <c r="FQ13" s="567"/>
      <c r="FR13" s="567"/>
      <c r="FS13" s="567"/>
      <c r="FT13" s="567"/>
      <c r="FU13" s="567"/>
      <c r="FV13" s="567"/>
      <c r="FW13" s="567"/>
      <c r="FX13" s="567"/>
      <c r="FY13" s="567"/>
      <c r="FZ13" s="567"/>
      <c r="GA13" s="567"/>
      <c r="GB13" s="567"/>
      <c r="GC13" s="567"/>
      <c r="GD13" s="567"/>
      <c r="GE13" s="567"/>
      <c r="GF13" s="567"/>
      <c r="GG13" s="567"/>
      <c r="GH13" s="567"/>
      <c r="GI13" s="567"/>
      <c r="GJ13" s="567"/>
      <c r="GK13" s="567"/>
      <c r="GL13" s="567"/>
      <c r="GM13" s="567"/>
      <c r="GN13" s="567"/>
      <c r="GO13" s="567"/>
      <c r="GP13" s="567"/>
      <c r="GQ13" s="567"/>
      <c r="GR13" s="567"/>
      <c r="GS13" s="567"/>
      <c r="GT13" s="567"/>
      <c r="GU13" s="567"/>
      <c r="GV13" s="567"/>
      <c r="GW13" s="567"/>
      <c r="GX13" s="567"/>
      <c r="GY13" s="567"/>
      <c r="GZ13" s="567"/>
      <c r="HA13" s="567"/>
      <c r="HB13" s="567"/>
      <c r="HC13" s="567"/>
      <c r="HD13" s="567"/>
      <c r="HE13" s="567"/>
      <c r="HF13" s="567"/>
      <c r="HG13" s="567"/>
      <c r="HH13" s="567"/>
      <c r="HI13" s="567"/>
      <c r="HJ13" s="567"/>
      <c r="HK13" s="567"/>
      <c r="HL13" s="567"/>
      <c r="HM13" s="567"/>
      <c r="HN13" s="567"/>
      <c r="HO13" s="567"/>
      <c r="HP13" s="567"/>
      <c r="HQ13" s="567"/>
      <c r="HR13" s="567"/>
      <c r="HS13" s="567"/>
      <c r="HT13" s="567"/>
      <c r="HU13" s="567"/>
      <c r="HV13" s="567"/>
      <c r="HW13" s="567"/>
      <c r="HX13" s="567"/>
      <c r="HY13" s="567"/>
      <c r="HZ13" s="567"/>
      <c r="IA13" s="567"/>
      <c r="IB13" s="567"/>
      <c r="IC13" s="567"/>
      <c r="ID13" s="567"/>
      <c r="IE13" s="567"/>
      <c r="IF13" s="567"/>
      <c r="IG13" s="567"/>
      <c r="IH13" s="567"/>
      <c r="II13" s="567"/>
      <c r="IJ13" s="567"/>
      <c r="IK13" s="567"/>
      <c r="IL13" s="567"/>
      <c r="IM13" s="567"/>
      <c r="IN13" s="567"/>
      <c r="IO13" s="567"/>
      <c r="IP13" s="567"/>
      <c r="IQ13" s="567"/>
      <c r="IR13" s="567"/>
      <c r="IS13" s="567"/>
      <c r="IT13" s="567"/>
      <c r="IU13" s="567"/>
      <c r="IV13" s="567"/>
    </row>
    <row r="14" s="555" customFormat="true" ht="21.75" hidden="false" customHeight="true" outlineLevel="0" collapsed="false">
      <c r="A14" s="563" t="n">
        <v>2019</v>
      </c>
      <c r="B14" s="564" t="n">
        <v>156512</v>
      </c>
      <c r="C14" s="564" t="n">
        <v>5180</v>
      </c>
      <c r="D14" s="564" t="n">
        <v>77</v>
      </c>
      <c r="E14" s="564" t="n">
        <v>2661</v>
      </c>
      <c r="F14" s="564" t="n">
        <v>19251</v>
      </c>
      <c r="G14" s="564" t="n">
        <v>369</v>
      </c>
      <c r="H14" s="564" t="n">
        <v>108643</v>
      </c>
      <c r="I14" s="564" t="n">
        <v>15</v>
      </c>
      <c r="J14" s="564" t="n">
        <v>20316</v>
      </c>
      <c r="K14" s="565" t="n">
        <v>2019</v>
      </c>
      <c r="L14" s="566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  <c r="AV14" s="567"/>
      <c r="AW14" s="567"/>
      <c r="AX14" s="567"/>
      <c r="AY14" s="567"/>
      <c r="AZ14" s="567"/>
      <c r="BA14" s="567"/>
      <c r="BB14" s="567"/>
      <c r="BC14" s="567"/>
      <c r="BD14" s="567"/>
      <c r="BE14" s="567"/>
      <c r="BF14" s="567"/>
      <c r="BG14" s="567"/>
      <c r="BH14" s="567"/>
      <c r="BI14" s="567"/>
      <c r="BJ14" s="567"/>
      <c r="BK14" s="567"/>
      <c r="BL14" s="567"/>
      <c r="BM14" s="567"/>
      <c r="BN14" s="567"/>
      <c r="BO14" s="567"/>
      <c r="BP14" s="567"/>
      <c r="BQ14" s="567"/>
      <c r="BR14" s="567"/>
      <c r="BS14" s="567"/>
      <c r="BT14" s="567"/>
      <c r="BU14" s="567"/>
      <c r="BV14" s="567"/>
      <c r="BW14" s="567"/>
      <c r="BX14" s="567"/>
      <c r="BY14" s="567"/>
      <c r="BZ14" s="567"/>
      <c r="CA14" s="567"/>
      <c r="CB14" s="567"/>
      <c r="CC14" s="567"/>
      <c r="CD14" s="567"/>
      <c r="CE14" s="567"/>
      <c r="CF14" s="567"/>
      <c r="CG14" s="567"/>
      <c r="CH14" s="567"/>
      <c r="CI14" s="567"/>
      <c r="CJ14" s="567"/>
      <c r="CK14" s="567"/>
      <c r="CL14" s="567"/>
      <c r="CM14" s="567"/>
      <c r="CN14" s="567"/>
      <c r="CO14" s="567"/>
      <c r="CP14" s="567"/>
      <c r="CQ14" s="567"/>
      <c r="CR14" s="567"/>
      <c r="CS14" s="567"/>
      <c r="CT14" s="567"/>
      <c r="CU14" s="567"/>
      <c r="CV14" s="567"/>
      <c r="CW14" s="567"/>
      <c r="CX14" s="567"/>
      <c r="CY14" s="567"/>
      <c r="CZ14" s="567"/>
      <c r="DA14" s="567"/>
      <c r="DB14" s="567"/>
      <c r="DC14" s="567"/>
      <c r="DD14" s="567"/>
      <c r="DE14" s="567"/>
      <c r="DF14" s="567"/>
      <c r="DG14" s="567"/>
      <c r="DH14" s="567"/>
      <c r="DI14" s="567"/>
      <c r="DJ14" s="567"/>
      <c r="DK14" s="567"/>
      <c r="DL14" s="567"/>
      <c r="DM14" s="567"/>
      <c r="DN14" s="567"/>
      <c r="DO14" s="567"/>
      <c r="DP14" s="567"/>
      <c r="DQ14" s="567"/>
      <c r="DR14" s="567"/>
      <c r="DS14" s="567"/>
      <c r="DT14" s="567"/>
      <c r="DU14" s="567"/>
      <c r="DV14" s="567"/>
      <c r="DW14" s="567"/>
      <c r="DX14" s="567"/>
      <c r="DY14" s="567"/>
      <c r="DZ14" s="567"/>
      <c r="EA14" s="567"/>
      <c r="EB14" s="567"/>
      <c r="EC14" s="567"/>
      <c r="ED14" s="567"/>
      <c r="EE14" s="567"/>
      <c r="EF14" s="567"/>
      <c r="EG14" s="567"/>
      <c r="EH14" s="567"/>
      <c r="EI14" s="567"/>
      <c r="EJ14" s="567"/>
      <c r="EK14" s="567"/>
      <c r="EL14" s="567"/>
      <c r="EM14" s="567"/>
      <c r="EN14" s="567"/>
      <c r="EO14" s="567"/>
      <c r="EP14" s="567"/>
      <c r="EQ14" s="567"/>
      <c r="ER14" s="567"/>
      <c r="ES14" s="567"/>
      <c r="ET14" s="567"/>
      <c r="EU14" s="567"/>
      <c r="EV14" s="567"/>
      <c r="EW14" s="567"/>
      <c r="EX14" s="567"/>
      <c r="EY14" s="567"/>
      <c r="EZ14" s="567"/>
      <c r="FA14" s="567"/>
      <c r="FB14" s="567"/>
      <c r="FC14" s="567"/>
      <c r="FD14" s="567"/>
      <c r="FE14" s="567"/>
      <c r="FF14" s="567"/>
      <c r="FG14" s="567"/>
      <c r="FH14" s="567"/>
      <c r="FI14" s="567"/>
      <c r="FJ14" s="567"/>
      <c r="FK14" s="567"/>
      <c r="FL14" s="567"/>
      <c r="FM14" s="567"/>
      <c r="FN14" s="567"/>
      <c r="FO14" s="567"/>
      <c r="FP14" s="567"/>
      <c r="FQ14" s="567"/>
      <c r="FR14" s="567"/>
      <c r="FS14" s="567"/>
      <c r="FT14" s="567"/>
      <c r="FU14" s="567"/>
      <c r="FV14" s="567"/>
      <c r="FW14" s="567"/>
      <c r="FX14" s="567"/>
      <c r="FY14" s="567"/>
      <c r="FZ14" s="567"/>
      <c r="GA14" s="567"/>
      <c r="GB14" s="567"/>
      <c r="GC14" s="567"/>
      <c r="GD14" s="567"/>
      <c r="GE14" s="567"/>
      <c r="GF14" s="567"/>
      <c r="GG14" s="567"/>
      <c r="GH14" s="567"/>
      <c r="GI14" s="567"/>
      <c r="GJ14" s="567"/>
      <c r="GK14" s="567"/>
      <c r="GL14" s="567"/>
      <c r="GM14" s="567"/>
      <c r="GN14" s="567"/>
      <c r="GO14" s="567"/>
      <c r="GP14" s="567"/>
      <c r="GQ14" s="567"/>
      <c r="GR14" s="567"/>
      <c r="GS14" s="567"/>
      <c r="GT14" s="567"/>
      <c r="GU14" s="567"/>
      <c r="GV14" s="567"/>
      <c r="GW14" s="567"/>
      <c r="GX14" s="567"/>
      <c r="GY14" s="567"/>
      <c r="GZ14" s="567"/>
      <c r="HA14" s="567"/>
      <c r="HB14" s="567"/>
      <c r="HC14" s="567"/>
      <c r="HD14" s="567"/>
      <c r="HE14" s="567"/>
      <c r="HF14" s="567"/>
      <c r="HG14" s="567"/>
      <c r="HH14" s="567"/>
      <c r="HI14" s="567"/>
      <c r="HJ14" s="567"/>
      <c r="HK14" s="567"/>
      <c r="HL14" s="567"/>
      <c r="HM14" s="567"/>
      <c r="HN14" s="567"/>
      <c r="HO14" s="567"/>
      <c r="HP14" s="567"/>
      <c r="HQ14" s="567"/>
      <c r="HR14" s="567"/>
      <c r="HS14" s="567"/>
      <c r="HT14" s="567"/>
      <c r="HU14" s="567"/>
      <c r="HV14" s="567"/>
      <c r="HW14" s="567"/>
      <c r="HX14" s="567"/>
      <c r="HY14" s="567"/>
      <c r="HZ14" s="567"/>
      <c r="IA14" s="567"/>
      <c r="IB14" s="567"/>
      <c r="IC14" s="567"/>
      <c r="ID14" s="567"/>
      <c r="IE14" s="567"/>
      <c r="IF14" s="567"/>
      <c r="IG14" s="567"/>
      <c r="IH14" s="567"/>
      <c r="II14" s="567"/>
      <c r="IJ14" s="567"/>
      <c r="IK14" s="567"/>
      <c r="IL14" s="567"/>
      <c r="IM14" s="567"/>
      <c r="IN14" s="567"/>
      <c r="IO14" s="567"/>
      <c r="IP14" s="567"/>
      <c r="IQ14" s="567"/>
      <c r="IR14" s="567"/>
      <c r="IS14" s="567"/>
      <c r="IT14" s="567"/>
      <c r="IU14" s="567"/>
      <c r="IV14" s="567"/>
    </row>
    <row r="15" s="575" customFormat="true" ht="21.75" hidden="false" customHeight="true" outlineLevel="0" collapsed="false">
      <c r="A15" s="568" t="n">
        <v>2020</v>
      </c>
      <c r="B15" s="569" t="n">
        <f aca="false">SUM(C15:E15,F15:J15)</f>
        <v>281519</v>
      </c>
      <c r="C15" s="570" t="n">
        <v>5525</v>
      </c>
      <c r="D15" s="570" t="n">
        <v>29</v>
      </c>
      <c r="E15" s="570" t="n">
        <v>2556</v>
      </c>
      <c r="F15" s="570" t="n">
        <v>20279</v>
      </c>
      <c r="G15" s="570" t="n">
        <v>396</v>
      </c>
      <c r="H15" s="570" t="n">
        <v>237606</v>
      </c>
      <c r="I15" s="570" t="n">
        <v>42</v>
      </c>
      <c r="J15" s="571" t="n">
        <v>15086</v>
      </c>
      <c r="K15" s="572" t="n">
        <v>2020</v>
      </c>
      <c r="L15" s="573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574"/>
      <c r="AD15" s="574"/>
      <c r="AE15" s="574"/>
      <c r="AF15" s="574"/>
      <c r="AG15" s="574"/>
      <c r="AH15" s="574"/>
      <c r="AI15" s="574"/>
      <c r="AJ15" s="574"/>
      <c r="AK15" s="574"/>
      <c r="AL15" s="574"/>
      <c r="AM15" s="574"/>
      <c r="AN15" s="574"/>
      <c r="AO15" s="574"/>
      <c r="AP15" s="574"/>
      <c r="AQ15" s="574"/>
      <c r="AR15" s="574"/>
      <c r="AS15" s="574"/>
      <c r="AT15" s="574"/>
      <c r="AU15" s="574"/>
      <c r="AV15" s="574"/>
      <c r="AW15" s="574"/>
      <c r="AX15" s="574"/>
      <c r="AY15" s="574"/>
      <c r="AZ15" s="574"/>
      <c r="BA15" s="574"/>
      <c r="BB15" s="574"/>
      <c r="BC15" s="574"/>
      <c r="BD15" s="574"/>
      <c r="BE15" s="574"/>
      <c r="BF15" s="574"/>
      <c r="BG15" s="574"/>
      <c r="BH15" s="574"/>
      <c r="BI15" s="574"/>
      <c r="BJ15" s="574"/>
      <c r="BK15" s="574"/>
      <c r="BL15" s="574"/>
      <c r="BM15" s="574"/>
      <c r="BN15" s="574"/>
      <c r="BO15" s="574"/>
      <c r="BP15" s="574"/>
      <c r="BQ15" s="574"/>
      <c r="BR15" s="574"/>
      <c r="BS15" s="574"/>
      <c r="BT15" s="574"/>
      <c r="BU15" s="574"/>
      <c r="BV15" s="574"/>
      <c r="BW15" s="574"/>
      <c r="BX15" s="574"/>
      <c r="BY15" s="574"/>
      <c r="BZ15" s="574"/>
      <c r="CA15" s="574"/>
      <c r="CB15" s="574"/>
      <c r="CC15" s="574"/>
      <c r="CD15" s="574"/>
      <c r="CE15" s="574"/>
      <c r="CF15" s="574"/>
      <c r="CG15" s="574"/>
      <c r="CH15" s="574"/>
      <c r="CI15" s="574"/>
      <c r="CJ15" s="574"/>
      <c r="CK15" s="574"/>
      <c r="CL15" s="574"/>
      <c r="CM15" s="574"/>
      <c r="CN15" s="574"/>
      <c r="CO15" s="574"/>
      <c r="CP15" s="574"/>
      <c r="CQ15" s="574"/>
      <c r="CR15" s="574"/>
      <c r="CS15" s="574"/>
      <c r="CT15" s="574"/>
      <c r="CU15" s="574"/>
      <c r="CV15" s="574"/>
      <c r="CW15" s="574"/>
      <c r="CX15" s="574"/>
      <c r="CY15" s="574"/>
      <c r="CZ15" s="574"/>
      <c r="DA15" s="574"/>
      <c r="DB15" s="574"/>
      <c r="DC15" s="574"/>
      <c r="DD15" s="574"/>
      <c r="DE15" s="574"/>
      <c r="DF15" s="574"/>
      <c r="DG15" s="574"/>
      <c r="DH15" s="574"/>
      <c r="DI15" s="574"/>
      <c r="DJ15" s="574"/>
      <c r="DK15" s="574"/>
      <c r="DL15" s="574"/>
      <c r="DM15" s="574"/>
      <c r="DN15" s="574"/>
      <c r="DO15" s="574"/>
      <c r="DP15" s="574"/>
      <c r="DQ15" s="574"/>
      <c r="DR15" s="574"/>
      <c r="DS15" s="574"/>
      <c r="DT15" s="574"/>
      <c r="DU15" s="574"/>
      <c r="DV15" s="574"/>
      <c r="DW15" s="574"/>
      <c r="DX15" s="574"/>
      <c r="DY15" s="574"/>
      <c r="DZ15" s="574"/>
      <c r="EA15" s="574"/>
      <c r="EB15" s="574"/>
      <c r="EC15" s="574"/>
      <c r="ED15" s="574"/>
      <c r="EE15" s="574"/>
      <c r="EF15" s="574"/>
      <c r="EG15" s="574"/>
      <c r="EH15" s="574"/>
      <c r="EI15" s="574"/>
      <c r="EJ15" s="574"/>
      <c r="EK15" s="574"/>
      <c r="EL15" s="574"/>
      <c r="EM15" s="574"/>
      <c r="EN15" s="574"/>
      <c r="EO15" s="574"/>
      <c r="EP15" s="574"/>
      <c r="EQ15" s="574"/>
      <c r="ER15" s="574"/>
      <c r="ES15" s="574"/>
      <c r="ET15" s="574"/>
      <c r="EU15" s="574"/>
      <c r="EV15" s="574"/>
      <c r="EW15" s="574"/>
      <c r="EX15" s="574"/>
      <c r="EY15" s="574"/>
      <c r="EZ15" s="574"/>
      <c r="FA15" s="574"/>
      <c r="FB15" s="574"/>
      <c r="FC15" s="574"/>
      <c r="FD15" s="574"/>
      <c r="FE15" s="574"/>
      <c r="FF15" s="574"/>
      <c r="FG15" s="574"/>
      <c r="FH15" s="574"/>
      <c r="FI15" s="574"/>
      <c r="FJ15" s="574"/>
      <c r="FK15" s="574"/>
      <c r="FL15" s="574"/>
      <c r="FM15" s="574"/>
      <c r="FN15" s="574"/>
      <c r="FO15" s="574"/>
      <c r="FP15" s="574"/>
      <c r="FQ15" s="574"/>
      <c r="FR15" s="574"/>
      <c r="FS15" s="574"/>
      <c r="FT15" s="574"/>
      <c r="FU15" s="574"/>
      <c r="FV15" s="574"/>
      <c r="FW15" s="574"/>
      <c r="FX15" s="574"/>
      <c r="FY15" s="574"/>
      <c r="FZ15" s="574"/>
      <c r="GA15" s="574"/>
      <c r="GB15" s="574"/>
      <c r="GC15" s="574"/>
      <c r="GD15" s="574"/>
      <c r="GE15" s="574"/>
      <c r="GF15" s="574"/>
      <c r="GG15" s="574"/>
      <c r="GH15" s="574"/>
      <c r="GI15" s="574"/>
      <c r="GJ15" s="574"/>
      <c r="GK15" s="574"/>
      <c r="GL15" s="574"/>
      <c r="GM15" s="574"/>
      <c r="GN15" s="574"/>
      <c r="GO15" s="574"/>
      <c r="GP15" s="574"/>
      <c r="GQ15" s="574"/>
      <c r="GR15" s="574"/>
      <c r="GS15" s="574"/>
      <c r="GT15" s="574"/>
      <c r="GU15" s="574"/>
      <c r="GV15" s="574"/>
      <c r="GW15" s="574"/>
      <c r="GX15" s="574"/>
      <c r="GY15" s="574"/>
      <c r="GZ15" s="574"/>
      <c r="HA15" s="574"/>
      <c r="HB15" s="574"/>
      <c r="HC15" s="574"/>
      <c r="HD15" s="574"/>
      <c r="HE15" s="574"/>
      <c r="HF15" s="574"/>
      <c r="HG15" s="574"/>
      <c r="HH15" s="574"/>
      <c r="HI15" s="574"/>
      <c r="HJ15" s="574"/>
      <c r="HK15" s="574"/>
      <c r="HL15" s="574"/>
      <c r="HM15" s="574"/>
      <c r="HN15" s="574"/>
      <c r="HO15" s="574"/>
      <c r="HP15" s="574"/>
      <c r="HQ15" s="574"/>
      <c r="HR15" s="574"/>
      <c r="HS15" s="574"/>
      <c r="HT15" s="574"/>
      <c r="HU15" s="574"/>
      <c r="HV15" s="574"/>
      <c r="HW15" s="574"/>
      <c r="HX15" s="574"/>
      <c r="HY15" s="574"/>
      <c r="HZ15" s="574"/>
      <c r="IA15" s="574"/>
      <c r="IB15" s="574"/>
      <c r="IC15" s="574"/>
      <c r="ID15" s="574"/>
      <c r="IE15" s="574"/>
      <c r="IF15" s="574"/>
      <c r="IG15" s="574"/>
      <c r="IH15" s="574"/>
      <c r="II15" s="574"/>
      <c r="IJ15" s="574"/>
      <c r="IK15" s="574"/>
      <c r="IL15" s="574"/>
      <c r="IM15" s="574"/>
      <c r="IN15" s="574"/>
      <c r="IO15" s="574"/>
      <c r="IP15" s="574"/>
      <c r="IQ15" s="574"/>
      <c r="IR15" s="574"/>
      <c r="IS15" s="574"/>
      <c r="IT15" s="574"/>
      <c r="IU15" s="574"/>
      <c r="IV15" s="574"/>
    </row>
    <row r="16" customFormat="false" ht="3" hidden="false" customHeight="true" outlineLevel="0" collapsed="false">
      <c r="A16" s="576"/>
      <c r="B16" s="577"/>
      <c r="C16" s="577"/>
      <c r="D16" s="577"/>
      <c r="E16" s="577"/>
      <c r="F16" s="577"/>
      <c r="G16" s="577"/>
      <c r="H16" s="577"/>
      <c r="I16" s="577"/>
      <c r="J16" s="577"/>
      <c r="K16" s="578"/>
    </row>
    <row r="17" customFormat="false" ht="3" hidden="false" customHeight="true" outlineLevel="0" collapsed="false">
      <c r="A17" s="535"/>
      <c r="B17" s="579"/>
      <c r="C17" s="579"/>
      <c r="D17" s="579"/>
      <c r="E17" s="579"/>
      <c r="F17" s="579"/>
      <c r="G17" s="579"/>
      <c r="H17" s="579"/>
      <c r="I17" s="579"/>
      <c r="J17" s="579"/>
      <c r="K17" s="535"/>
    </row>
    <row r="18" s="541" customFormat="true" ht="12" hidden="false" customHeight="true" outlineLevel="0" collapsed="false">
      <c r="A18" s="580" t="s">
        <v>424</v>
      </c>
      <c r="B18" s="581"/>
      <c r="C18" s="581"/>
      <c r="D18" s="581"/>
      <c r="E18" s="581"/>
      <c r="F18" s="581"/>
      <c r="G18" s="581"/>
      <c r="H18" s="581"/>
      <c r="I18" s="581"/>
      <c r="J18" s="581"/>
    </row>
    <row r="19" s="541" customFormat="true" ht="12" hidden="false" customHeight="true" outlineLevel="0" collapsed="false">
      <c r="A19" s="582" t="s">
        <v>425</v>
      </c>
      <c r="B19" s="540"/>
      <c r="C19" s="540"/>
      <c r="D19" s="540"/>
      <c r="E19" s="540"/>
      <c r="F19" s="583" t="s">
        <v>426</v>
      </c>
      <c r="G19" s="540"/>
      <c r="H19" s="540"/>
      <c r="I19" s="540"/>
      <c r="J19" s="540"/>
      <c r="K19" s="540"/>
      <c r="L19" s="540"/>
      <c r="M19" s="540"/>
    </row>
    <row r="20" customFormat="false" ht="12.95" hidden="false" customHeight="true" outlineLevel="0" collapsed="false">
      <c r="A20" s="535"/>
    </row>
    <row r="21" customFormat="false" ht="12.95" hidden="false" customHeight="true" outlineLevel="0" collapsed="false"/>
  </sheetData>
  <mergeCells count="5">
    <mergeCell ref="A1:C1"/>
    <mergeCell ref="A3:E3"/>
    <mergeCell ref="F3:K3"/>
    <mergeCell ref="A6:A10"/>
    <mergeCell ref="K6:K10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45:37Z</dcterms:created>
  <dc:creator>.</dc:creator>
  <dc:description/>
  <dc:language>en-US</dc:language>
  <cp:lastModifiedBy>user1</cp:lastModifiedBy>
  <cp:lastPrinted>2017-11-29T05:26:38Z</cp:lastPrinted>
  <dcterms:modified xsi:type="dcterms:W3CDTF">2022-03-26T03:40:09Z</dcterms:modified>
  <cp:revision>0</cp:revision>
  <dc:subject/>
  <dc:title/>
</cp:coreProperties>
</file>